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7 ata" sheetId="1" state="visible" r:id="rId2"/>
    <sheet name="3 ata" sheetId="2" state="visible" r:id="rId3"/>
    <sheet name="1.5 ata" sheetId="3" state="visible" r:id="rId4"/>
  </sheets>
  <definedNames>
    <definedName function="false" hidden="false" localSheetId="0" name="_xlnm.Print_Area" vbProcedure="false">'1.17 ata'!$A$1:$AQ$45</definedName>
    <definedName function="false" hidden="false" localSheetId="2" name="_xlnm.Print_Area" vbProcedure="false">'1.5 ata'!$A$1:$AQ$45</definedName>
    <definedName function="false" hidden="false" localSheetId="1" name="_xlnm.Print_Area" vbProcedure="false">'3 ata'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r>
      <rPr>
        <b val="true"/>
        <sz val="11"/>
        <rFont val="Arial"/>
        <family val="2"/>
      </rPr>
      <t xml:space="preserve">P R O C E S S     F L O W     D I A G R A M     f o r</t>
    </r>
    <r>
      <rPr>
        <b val="true"/>
        <sz val="11"/>
        <color rgb="FF0000FF"/>
        <rFont val="Arial"/>
        <family val="2"/>
      </rPr>
      <t xml:space="preserve">     L E T D O W N     S Y S T E M</t>
    </r>
  </si>
  <si>
    <t xml:space="preserve"> Doc. No.</t>
  </si>
  <si>
    <t xml:space="preserve">PFD - LD - 100</t>
  </si>
  <si>
    <t xml:space="preserve"> Date</t>
  </si>
  <si>
    <t xml:space="preserve">2010.    10.    5.</t>
  </si>
  <si>
    <t xml:space="preserve"> Job No.</t>
  </si>
  <si>
    <t xml:space="preserve">080115</t>
  </si>
  <si>
    <t xml:space="preserve">  Item No.</t>
  </si>
  <si>
    <t xml:space="preserve">FW-HE-02</t>
  </si>
  <si>
    <t xml:space="preserve"> Revision</t>
  </si>
  <si>
    <t xml:space="preserve"> Project</t>
  </si>
  <si>
    <t xml:space="preserve">군장 국가산업단지 집단에너지 건설공사</t>
  </si>
  <si>
    <t xml:space="preserve">  Service</t>
  </si>
  <si>
    <t xml:space="preserve">#2 LP Heater</t>
  </si>
  <si>
    <t xml:space="preserve"> Sheet No.</t>
  </si>
  <si>
    <t xml:space="preserve">of</t>
  </si>
  <si>
    <t xml:space="preserve">O P E R A T I O N     D A T A</t>
  </si>
  <si>
    <t xml:space="preserve">Legend</t>
  </si>
  <si>
    <t xml:space="preserve"> Steam Flowrate</t>
  </si>
  <si>
    <t xml:space="preserve">kg/h</t>
  </si>
  <si>
    <t xml:space="preserve"> Steam Press.</t>
  </si>
  <si>
    <t xml:space="preserve">P</t>
  </si>
  <si>
    <t xml:space="preserve">T</t>
  </si>
  <si>
    <t xml:space="preserve"> Steam Temp.</t>
  </si>
  <si>
    <t xml:space="preserve">℃</t>
  </si>
  <si>
    <t xml:space="preserve">m</t>
  </si>
  <si>
    <t xml:space="preserve">h</t>
  </si>
  <si>
    <t xml:space="preserve"> Feedwater Temp.</t>
  </si>
  <si>
    <t xml:space="preserve"> Deaerator Press.</t>
  </si>
  <si>
    <t xml:space="preserve">Press.</t>
  </si>
  <si>
    <t xml:space="preserve"> Blowdown Rate</t>
  </si>
  <si>
    <t xml:space="preserve">%Steam Flow</t>
  </si>
  <si>
    <t xml:space="preserve">Temp.</t>
  </si>
  <si>
    <t xml:space="preserve">Flowrate</t>
  </si>
  <si>
    <t xml:space="preserve">Pressure Reducing Only</t>
  </si>
  <si>
    <t xml:space="preserve">Enthalpy</t>
  </si>
  <si>
    <t xml:space="preserve">kcal/kg</t>
  </si>
  <si>
    <t xml:space="preserve">kg/cm2.g</t>
  </si>
  <si>
    <t xml:space="preserve">&lt; Press. Unit</t>
  </si>
  <si>
    <t xml:space="preserve">Absolute</t>
  </si>
  <si>
    <t xml:space="preserve">&lt; Gauge or Absolute</t>
  </si>
  <si>
    <t xml:space="preserve">MP Steam</t>
  </si>
  <si>
    <t xml:space="preserve">LP Steam</t>
  </si>
  <si>
    <t xml:space="preserve">Sat.</t>
  </si>
  <si>
    <t xml:space="preserve">&lt; Steam Kind</t>
  </si>
  <si>
    <t xml:space="preserve">&lt; S/H Steam Temp.</t>
  </si>
  <si>
    <t xml:space="preserve">&lt; Sat. Temp.</t>
  </si>
  <si>
    <t xml:space="preserve">Press. Reducing Valve</t>
  </si>
  <si>
    <t xml:space="preserve">NPS</t>
  </si>
  <si>
    <t xml:space="preserve">  NPS</t>
  </si>
  <si>
    <t xml:space="preserve">Nominal Pipe Size</t>
  </si>
  <si>
    <t xml:space="preserve"> mm</t>
  </si>
  <si>
    <t xml:space="preserve">Vel.</t>
  </si>
  <si>
    <t xml:space="preserve">  Vel.</t>
  </si>
  <si>
    <t xml:space="preserve">Fluid Velocity</t>
  </si>
  <si>
    <t xml:space="preserve"> m/sec</t>
  </si>
  <si>
    <t xml:space="preserve">Pressure Reducing &amp; De-superheating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</t>
    </r>
  </si>
  <si>
    <t xml:space="preserve">De-S/H Steam</t>
  </si>
  <si>
    <t xml:space="preserve">De-superheater</t>
  </si>
  <si>
    <t xml:space="preserve">Spray Water</t>
  </si>
  <si>
    <t xml:space="preserve"> NTES</t>
  </si>
  <si>
    <t xml:space="preserve">Narai Thermal Engineering Services </t>
  </si>
  <si>
    <t xml:space="preserve">Tsat &gt;</t>
  </si>
  <si>
    <t xml:space="preserve">S/H</t>
  </si>
  <si>
    <t xml:space="preserve">&lt; TS/H</t>
  </si>
  <si>
    <t xml:space="preserve">&lt; Tsat</t>
  </si>
  <si>
    <t xml:space="preserve">&lt; hsat</t>
  </si>
  <si>
    <t xml:space="preserve">m x h</t>
  </si>
  <si>
    <t xml:space="preserve">Deviation &gt; 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General"/>
    <numFmt numFmtId="169" formatCode="0.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Noto Sans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돋움"/>
      <family val="3"/>
      <charset val="129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4</xdr:row>
      <xdr:rowOff>0</xdr:rowOff>
    </xdr:from>
    <xdr:to>
      <xdr:col>47</xdr:col>
      <xdr:colOff>360</xdr:colOff>
      <xdr:row>15</xdr:row>
      <xdr:rowOff>28800</xdr:rowOff>
    </xdr:to>
    <xdr:clientData/>
  </xdr:twoCellAnchor>
  <xdr:twoCellAnchor editAs="oneCell">
    <xdr:from>
      <xdr:col>51</xdr:col>
      <xdr:colOff>0</xdr:colOff>
      <xdr:row>8</xdr:row>
      <xdr:rowOff>0</xdr:rowOff>
    </xdr:from>
    <xdr:to>
      <xdr:col>52</xdr:col>
      <xdr:colOff>221760</xdr:colOff>
      <xdr:row>9</xdr:row>
      <xdr:rowOff>19440</xdr:rowOff>
    </xdr:to>
    <xdr:clientData/>
  </xdr:twoCellAnchor>
  <xdr:twoCellAnchor editAs="oneCell">
    <xdr:from>
      <xdr:col>43</xdr:col>
      <xdr:colOff>217440</xdr:colOff>
      <xdr:row>27</xdr:row>
      <xdr:rowOff>74520</xdr:rowOff>
    </xdr:from>
    <xdr:to>
      <xdr:col>45</xdr:col>
      <xdr:colOff>70200</xdr:colOff>
      <xdr:row>28</xdr:row>
      <xdr:rowOff>70200</xdr:rowOff>
    </xdr:to>
    <xdr:grpSp>
      <xdr:nvGrpSpPr>
        <xdr:cNvPr id="0" name="Group 247"/>
        <xdr:cNvGrpSpPr/>
      </xdr:nvGrpSpPr>
      <xdr:grpSpPr>
        <a:xfrm>
          <a:off x="9821880" y="4062960"/>
          <a:ext cx="146160" cy="295920"/>
          <a:chOff x="9821880" y="4062960"/>
          <a:chExt cx="146160" cy="295920"/>
        </a:xfrm>
      </xdr:grpSpPr>
      <xdr:sp>
        <xdr:nvSpPr>
          <xdr:cNvPr id="1" name="Line 248"/>
          <xdr:cNvSpPr/>
        </xdr:nvSpPr>
        <xdr:spPr>
          <a:xfrm flipH="1">
            <a:off x="9840960" y="4269600"/>
            <a:ext cx="2412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49"/>
          <xdr:cNvSpPr/>
        </xdr:nvSpPr>
        <xdr:spPr>
          <a:xfrm>
            <a:off x="9865440" y="4268880"/>
            <a:ext cx="194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50"/>
          <xdr:cNvSpPr/>
        </xdr:nvSpPr>
        <xdr:spPr>
          <a:xfrm flipH="1">
            <a:off x="9840960" y="432000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51"/>
          <xdr:cNvSpPr/>
        </xdr:nvSpPr>
        <xdr:spPr>
          <a:xfrm>
            <a:off x="9865440" y="4269600"/>
            <a:ext cx="4356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52"/>
          <xdr:cNvSpPr/>
        </xdr:nvSpPr>
        <xdr:spPr>
          <a:xfrm flipV="1">
            <a:off x="9865440" y="4241520"/>
            <a:ext cx="4356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53"/>
          <xdr:cNvSpPr/>
        </xdr:nvSpPr>
        <xdr:spPr>
          <a:xfrm>
            <a:off x="9909360" y="4241880"/>
            <a:ext cx="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54"/>
          <xdr:cNvSpPr/>
        </xdr:nvSpPr>
        <xdr:spPr>
          <a:xfrm flipH="1" flipV="1">
            <a:off x="9831600" y="4219200"/>
            <a:ext cx="33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55"/>
          <xdr:cNvSpPr/>
        </xdr:nvSpPr>
        <xdr:spPr>
          <a:xfrm flipH="1">
            <a:off x="9831600" y="4241880"/>
            <a:ext cx="3384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56"/>
          <xdr:cNvSpPr/>
        </xdr:nvSpPr>
        <xdr:spPr>
          <a:xfrm flipH="1">
            <a:off x="9821880" y="4219560"/>
            <a:ext cx="3384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57"/>
          <xdr:cNvSpPr/>
        </xdr:nvSpPr>
        <xdr:spPr>
          <a:xfrm>
            <a:off x="9855720" y="4320000"/>
            <a:ext cx="0" cy="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58"/>
          <xdr:cNvSpPr/>
        </xdr:nvSpPr>
        <xdr:spPr>
          <a:xfrm>
            <a:off x="9909360" y="4269600"/>
            <a:ext cx="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59"/>
          <xdr:cNvSpPr/>
        </xdr:nvSpPr>
        <xdr:spPr>
          <a:xfrm flipV="1">
            <a:off x="9968040" y="4062960"/>
            <a:ext cx="0" cy="20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9</xdr:row>
      <xdr:rowOff>0</xdr:rowOff>
    </xdr:from>
    <xdr:to>
      <xdr:col>7</xdr:col>
      <xdr:colOff>221760</xdr:colOff>
      <xdr:row>19</xdr:row>
      <xdr:rowOff>0</xdr:rowOff>
    </xdr:to>
    <xdr:sp>
      <xdr:nvSpPr>
        <xdr:cNvPr id="13" name="Line 260"/>
        <xdr:cNvSpPr/>
      </xdr:nvSpPr>
      <xdr:spPr>
        <a:xfrm>
          <a:off x="664920" y="28594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66600</xdr:rowOff>
    </xdr:from>
    <xdr:to>
      <xdr:col>9</xdr:col>
      <xdr:colOff>220680</xdr:colOff>
      <xdr:row>19</xdr:row>
      <xdr:rowOff>65880</xdr:rowOff>
    </xdr:to>
    <xdr:grpSp>
      <xdr:nvGrpSpPr>
        <xdr:cNvPr id="14" name="Group 273"/>
        <xdr:cNvGrpSpPr/>
      </xdr:nvGrpSpPr>
      <xdr:grpSpPr>
        <a:xfrm>
          <a:off x="1773000" y="2775600"/>
          <a:ext cx="442080" cy="149760"/>
          <a:chOff x="1773000" y="2775600"/>
          <a:chExt cx="442080" cy="149760"/>
        </a:xfrm>
      </xdr:grpSpPr>
      <xdr:sp>
        <xdr:nvSpPr>
          <xdr:cNvPr id="15" name="Line 268"/>
          <xdr:cNvSpPr/>
        </xdr:nvSpPr>
        <xdr:spPr>
          <a:xfrm flipV="1">
            <a:off x="1773000" y="2775600"/>
            <a:ext cx="44208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69"/>
          <xdr:cNvSpPr/>
        </xdr:nvSpPr>
        <xdr:spPr>
          <a:xfrm>
            <a:off x="1773000" y="2812320"/>
            <a:ext cx="4420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70"/>
          <xdr:cNvSpPr/>
        </xdr:nvSpPr>
        <xdr:spPr>
          <a:xfrm>
            <a:off x="1773000" y="2812320"/>
            <a:ext cx="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1"/>
          <xdr:cNvSpPr/>
        </xdr:nvSpPr>
        <xdr:spPr>
          <a:xfrm>
            <a:off x="2215080" y="277596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9</xdr:row>
      <xdr:rowOff>0</xdr:rowOff>
    </xdr:from>
    <xdr:to>
      <xdr:col>15</xdr:col>
      <xdr:colOff>221760</xdr:colOff>
      <xdr:row>19</xdr:row>
      <xdr:rowOff>0</xdr:rowOff>
    </xdr:to>
    <xdr:sp>
      <xdr:nvSpPr>
        <xdr:cNvPr id="19" name="Line 274"/>
        <xdr:cNvSpPr/>
      </xdr:nvSpPr>
      <xdr:spPr>
        <a:xfrm>
          <a:off x="2216160" y="28594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7</xdr:col>
      <xdr:colOff>360</xdr:colOff>
      <xdr:row>16</xdr:row>
      <xdr:rowOff>28800</xdr:rowOff>
    </xdr:to>
    <xdr:clientData/>
  </xdr:twoCellAnchor>
  <xdr:twoCellAnchor editAs="oneCell">
    <xdr:from>
      <xdr:col>44</xdr:col>
      <xdr:colOff>0</xdr:colOff>
      <xdr:row>16</xdr:row>
      <xdr:rowOff>0</xdr:rowOff>
    </xdr:from>
    <xdr:to>
      <xdr:col>47</xdr:col>
      <xdr:colOff>360</xdr:colOff>
      <xdr:row>17</xdr:row>
      <xdr:rowOff>28800</xdr:rowOff>
    </xdr:to>
    <xdr:clientData/>
  </xdr:twoCellAnchor>
  <xdr:twoCellAnchor editAs="oneCell">
    <xdr:from>
      <xdr:col>7</xdr:col>
      <xdr:colOff>0</xdr:colOff>
      <xdr:row>47</xdr:row>
      <xdr:rowOff>0</xdr:rowOff>
    </xdr:from>
    <xdr:to>
      <xdr:col>10</xdr:col>
      <xdr:colOff>360</xdr:colOff>
      <xdr:row>48</xdr:row>
      <xdr:rowOff>2844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221760</xdr:colOff>
      <xdr:row>32</xdr:row>
      <xdr:rowOff>0</xdr:rowOff>
    </xdr:to>
    <xdr:sp>
      <xdr:nvSpPr>
        <xdr:cNvPr id="20" name="Line 283"/>
        <xdr:cNvSpPr/>
      </xdr:nvSpPr>
      <xdr:spPr>
        <a:xfrm>
          <a:off x="664920" y="481572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66600</xdr:rowOff>
    </xdr:from>
    <xdr:to>
      <xdr:col>9</xdr:col>
      <xdr:colOff>220680</xdr:colOff>
      <xdr:row>32</xdr:row>
      <xdr:rowOff>65880</xdr:rowOff>
    </xdr:to>
    <xdr:grpSp>
      <xdr:nvGrpSpPr>
        <xdr:cNvPr id="21" name="Group 284"/>
        <xdr:cNvGrpSpPr/>
      </xdr:nvGrpSpPr>
      <xdr:grpSpPr>
        <a:xfrm>
          <a:off x="1773000" y="4731840"/>
          <a:ext cx="442080" cy="149760"/>
          <a:chOff x="1773000" y="4731840"/>
          <a:chExt cx="442080" cy="149760"/>
        </a:xfrm>
      </xdr:grpSpPr>
      <xdr:sp>
        <xdr:nvSpPr>
          <xdr:cNvPr id="22" name="Line 285"/>
          <xdr:cNvSpPr/>
        </xdr:nvSpPr>
        <xdr:spPr>
          <a:xfrm flipV="1">
            <a:off x="1773000" y="4731840"/>
            <a:ext cx="44208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6"/>
          <xdr:cNvSpPr/>
        </xdr:nvSpPr>
        <xdr:spPr>
          <a:xfrm>
            <a:off x="1773000" y="4768560"/>
            <a:ext cx="4420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87"/>
          <xdr:cNvSpPr/>
        </xdr:nvSpPr>
        <xdr:spPr>
          <a:xfrm>
            <a:off x="1773000" y="4768560"/>
            <a:ext cx="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8"/>
          <xdr:cNvSpPr/>
        </xdr:nvSpPr>
        <xdr:spPr>
          <a:xfrm>
            <a:off x="2215080" y="473220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2</xdr:row>
      <xdr:rowOff>0</xdr:rowOff>
    </xdr:from>
    <xdr:to>
      <xdr:col>15</xdr:col>
      <xdr:colOff>106560</xdr:colOff>
      <xdr:row>32</xdr:row>
      <xdr:rowOff>0</xdr:rowOff>
    </xdr:to>
    <xdr:sp>
      <xdr:nvSpPr>
        <xdr:cNvPr id="26" name="Line 289"/>
        <xdr:cNvSpPr/>
      </xdr:nvSpPr>
      <xdr:spPr>
        <a:xfrm>
          <a:off x="2216160" y="481572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76320</xdr:rowOff>
    </xdr:from>
    <xdr:to>
      <xdr:col>16</xdr:col>
      <xdr:colOff>0</xdr:colOff>
      <xdr:row>34</xdr:row>
      <xdr:rowOff>150120</xdr:rowOff>
    </xdr:to>
    <xdr:sp>
      <xdr:nvSpPr>
        <xdr:cNvPr id="27" name="Line 291"/>
        <xdr:cNvSpPr/>
      </xdr:nvSpPr>
      <xdr:spPr>
        <a:xfrm flipV="1">
          <a:off x="3546000" y="4892040"/>
          <a:ext cx="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31</xdr:row>
      <xdr:rowOff>76680</xdr:rowOff>
    </xdr:from>
    <xdr:to>
      <xdr:col>16</xdr:col>
      <xdr:colOff>217080</xdr:colOff>
      <xdr:row>32</xdr:row>
      <xdr:rowOff>71640</xdr:rowOff>
    </xdr:to>
    <xdr:grpSp>
      <xdr:nvGrpSpPr>
        <xdr:cNvPr id="28" name="Group 302"/>
        <xdr:cNvGrpSpPr/>
      </xdr:nvGrpSpPr>
      <xdr:grpSpPr>
        <a:xfrm>
          <a:off x="3430800" y="4741920"/>
          <a:ext cx="332280" cy="145440"/>
          <a:chOff x="3430800" y="4741920"/>
          <a:chExt cx="332280" cy="145440"/>
        </a:xfrm>
      </xdr:grpSpPr>
      <xdr:sp>
        <xdr:nvSpPr>
          <xdr:cNvPr id="29" name="Rectangle 290"/>
          <xdr:cNvSpPr/>
        </xdr:nvSpPr>
        <xdr:spPr>
          <a:xfrm>
            <a:off x="3430800" y="4741920"/>
            <a:ext cx="3322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92"/>
          <xdr:cNvSpPr/>
        </xdr:nvSpPr>
        <xdr:spPr>
          <a:xfrm flipV="1">
            <a:off x="3544560" y="47739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Group 296"/>
          <xdr:cNvGrpSpPr/>
        </xdr:nvGrpSpPr>
        <xdr:grpSpPr>
          <a:xfrm>
            <a:off x="3544560" y="4838760"/>
            <a:ext cx="48960" cy="15480"/>
            <a:chOff x="3544560" y="4838760"/>
            <a:chExt cx="48960" cy="15480"/>
          </a:xfrm>
        </xdr:grpSpPr>
        <xdr:sp>
          <xdr:nvSpPr>
            <xdr:cNvPr id="32" name="Line 297"/>
            <xdr:cNvSpPr/>
          </xdr:nvSpPr>
          <xdr:spPr>
            <a:xfrm flipV="1">
              <a:off x="3544560" y="4838760"/>
              <a:ext cx="489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298"/>
            <xdr:cNvSpPr/>
          </xdr:nvSpPr>
          <xdr:spPr>
            <a:xfrm>
              <a:off x="3544560" y="4846680"/>
              <a:ext cx="48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299"/>
          <xdr:cNvGrpSpPr/>
        </xdr:nvGrpSpPr>
        <xdr:grpSpPr>
          <a:xfrm>
            <a:off x="3544560" y="4779360"/>
            <a:ext cx="48960" cy="20880"/>
            <a:chOff x="3544560" y="4779360"/>
            <a:chExt cx="48960" cy="20880"/>
          </a:xfrm>
        </xdr:grpSpPr>
        <xdr:sp>
          <xdr:nvSpPr>
            <xdr:cNvPr id="35" name="Line 300"/>
            <xdr:cNvSpPr/>
          </xdr:nvSpPr>
          <xdr:spPr>
            <a:xfrm flipV="1">
              <a:off x="3544560" y="4779360"/>
              <a:ext cx="4896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01"/>
            <xdr:cNvSpPr/>
          </xdr:nvSpPr>
          <xdr:spPr>
            <a:xfrm>
              <a:off x="3544560" y="4790160"/>
              <a:ext cx="489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22</xdr:col>
      <xdr:colOff>221760</xdr:colOff>
      <xdr:row>32</xdr:row>
      <xdr:rowOff>0</xdr:rowOff>
    </xdr:to>
    <xdr:sp>
      <xdr:nvSpPr>
        <xdr:cNvPr id="37" name="Line 312"/>
        <xdr:cNvSpPr/>
      </xdr:nvSpPr>
      <xdr:spPr>
        <a:xfrm>
          <a:off x="3767400" y="4815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5</xdr:col>
      <xdr:colOff>360</xdr:colOff>
      <xdr:row>4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4</xdr:row>
      <xdr:rowOff>0</xdr:rowOff>
    </xdr:from>
    <xdr:to>
      <xdr:col>47</xdr:col>
      <xdr:colOff>360</xdr:colOff>
      <xdr:row>15</xdr:row>
      <xdr:rowOff>28800</xdr:rowOff>
    </xdr:to>
    <xdr:clientData/>
  </xdr:twoCellAnchor>
  <xdr:twoCellAnchor editAs="oneCell">
    <xdr:from>
      <xdr:col>51</xdr:col>
      <xdr:colOff>0</xdr:colOff>
      <xdr:row>8</xdr:row>
      <xdr:rowOff>0</xdr:rowOff>
    </xdr:from>
    <xdr:to>
      <xdr:col>52</xdr:col>
      <xdr:colOff>221760</xdr:colOff>
      <xdr:row>9</xdr:row>
      <xdr:rowOff>19440</xdr:rowOff>
    </xdr:to>
    <xdr:clientData/>
  </xdr:twoCellAnchor>
  <xdr:twoCellAnchor editAs="oneCell">
    <xdr:from>
      <xdr:col>43</xdr:col>
      <xdr:colOff>217440</xdr:colOff>
      <xdr:row>27</xdr:row>
      <xdr:rowOff>74520</xdr:rowOff>
    </xdr:from>
    <xdr:to>
      <xdr:col>45</xdr:col>
      <xdr:colOff>70200</xdr:colOff>
      <xdr:row>28</xdr:row>
      <xdr:rowOff>70200</xdr:rowOff>
    </xdr:to>
    <xdr:grpSp>
      <xdr:nvGrpSpPr>
        <xdr:cNvPr id="38" name="Group 3"/>
        <xdr:cNvGrpSpPr/>
      </xdr:nvGrpSpPr>
      <xdr:grpSpPr>
        <a:xfrm>
          <a:off x="9821880" y="4062960"/>
          <a:ext cx="146160" cy="295920"/>
          <a:chOff x="9821880" y="4062960"/>
          <a:chExt cx="146160" cy="295920"/>
        </a:xfrm>
      </xdr:grpSpPr>
      <xdr:sp>
        <xdr:nvSpPr>
          <xdr:cNvPr id="39" name="Line 4"/>
          <xdr:cNvSpPr/>
        </xdr:nvSpPr>
        <xdr:spPr>
          <a:xfrm flipH="1">
            <a:off x="9840960" y="4269600"/>
            <a:ext cx="2412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"/>
          <xdr:cNvSpPr/>
        </xdr:nvSpPr>
        <xdr:spPr>
          <a:xfrm>
            <a:off x="9865440" y="4268880"/>
            <a:ext cx="194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"/>
          <xdr:cNvSpPr/>
        </xdr:nvSpPr>
        <xdr:spPr>
          <a:xfrm flipH="1">
            <a:off x="9840960" y="432000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"/>
          <xdr:cNvSpPr/>
        </xdr:nvSpPr>
        <xdr:spPr>
          <a:xfrm>
            <a:off x="9865440" y="4269600"/>
            <a:ext cx="4356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8"/>
          <xdr:cNvSpPr/>
        </xdr:nvSpPr>
        <xdr:spPr>
          <a:xfrm flipV="1">
            <a:off x="9865440" y="4241520"/>
            <a:ext cx="4356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"/>
          <xdr:cNvSpPr/>
        </xdr:nvSpPr>
        <xdr:spPr>
          <a:xfrm>
            <a:off x="9909360" y="4241880"/>
            <a:ext cx="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"/>
          <xdr:cNvSpPr/>
        </xdr:nvSpPr>
        <xdr:spPr>
          <a:xfrm flipH="1" flipV="1">
            <a:off x="9831600" y="4219200"/>
            <a:ext cx="33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"/>
          <xdr:cNvSpPr/>
        </xdr:nvSpPr>
        <xdr:spPr>
          <a:xfrm flipH="1">
            <a:off x="9831600" y="4241880"/>
            <a:ext cx="3384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"/>
          <xdr:cNvSpPr/>
        </xdr:nvSpPr>
        <xdr:spPr>
          <a:xfrm flipH="1">
            <a:off x="9821880" y="4219560"/>
            <a:ext cx="3384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3"/>
          <xdr:cNvSpPr/>
        </xdr:nvSpPr>
        <xdr:spPr>
          <a:xfrm>
            <a:off x="9855720" y="4320000"/>
            <a:ext cx="0" cy="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4"/>
          <xdr:cNvSpPr/>
        </xdr:nvSpPr>
        <xdr:spPr>
          <a:xfrm>
            <a:off x="9909360" y="4269600"/>
            <a:ext cx="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"/>
          <xdr:cNvSpPr/>
        </xdr:nvSpPr>
        <xdr:spPr>
          <a:xfrm flipV="1">
            <a:off x="9968040" y="4062960"/>
            <a:ext cx="0" cy="20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9</xdr:row>
      <xdr:rowOff>0</xdr:rowOff>
    </xdr:from>
    <xdr:to>
      <xdr:col>7</xdr:col>
      <xdr:colOff>221760</xdr:colOff>
      <xdr:row>19</xdr:row>
      <xdr:rowOff>0</xdr:rowOff>
    </xdr:to>
    <xdr:sp>
      <xdr:nvSpPr>
        <xdr:cNvPr id="51" name="Line 16"/>
        <xdr:cNvSpPr/>
      </xdr:nvSpPr>
      <xdr:spPr>
        <a:xfrm>
          <a:off x="664920" y="28594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66600</xdr:rowOff>
    </xdr:from>
    <xdr:to>
      <xdr:col>9</xdr:col>
      <xdr:colOff>220680</xdr:colOff>
      <xdr:row>19</xdr:row>
      <xdr:rowOff>65880</xdr:rowOff>
    </xdr:to>
    <xdr:grpSp>
      <xdr:nvGrpSpPr>
        <xdr:cNvPr id="52" name="Group 17"/>
        <xdr:cNvGrpSpPr/>
      </xdr:nvGrpSpPr>
      <xdr:grpSpPr>
        <a:xfrm>
          <a:off x="1773000" y="2775600"/>
          <a:ext cx="442080" cy="149760"/>
          <a:chOff x="1773000" y="2775600"/>
          <a:chExt cx="442080" cy="149760"/>
        </a:xfrm>
      </xdr:grpSpPr>
      <xdr:sp>
        <xdr:nvSpPr>
          <xdr:cNvPr id="53" name="Line 18"/>
          <xdr:cNvSpPr/>
        </xdr:nvSpPr>
        <xdr:spPr>
          <a:xfrm flipV="1">
            <a:off x="1773000" y="2775600"/>
            <a:ext cx="44208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9"/>
          <xdr:cNvSpPr/>
        </xdr:nvSpPr>
        <xdr:spPr>
          <a:xfrm>
            <a:off x="1773000" y="2812320"/>
            <a:ext cx="4420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0"/>
          <xdr:cNvSpPr/>
        </xdr:nvSpPr>
        <xdr:spPr>
          <a:xfrm>
            <a:off x="1773000" y="2812320"/>
            <a:ext cx="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1"/>
          <xdr:cNvSpPr/>
        </xdr:nvSpPr>
        <xdr:spPr>
          <a:xfrm>
            <a:off x="2215080" y="277596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9</xdr:row>
      <xdr:rowOff>0</xdr:rowOff>
    </xdr:from>
    <xdr:to>
      <xdr:col>15</xdr:col>
      <xdr:colOff>221760</xdr:colOff>
      <xdr:row>19</xdr:row>
      <xdr:rowOff>0</xdr:rowOff>
    </xdr:to>
    <xdr:sp>
      <xdr:nvSpPr>
        <xdr:cNvPr id="57" name="Line 22"/>
        <xdr:cNvSpPr/>
      </xdr:nvSpPr>
      <xdr:spPr>
        <a:xfrm>
          <a:off x="2216160" y="28594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7</xdr:col>
      <xdr:colOff>360</xdr:colOff>
      <xdr:row>16</xdr:row>
      <xdr:rowOff>28800</xdr:rowOff>
    </xdr:to>
    <xdr:clientData/>
  </xdr:twoCellAnchor>
  <xdr:twoCellAnchor editAs="oneCell">
    <xdr:from>
      <xdr:col>44</xdr:col>
      <xdr:colOff>0</xdr:colOff>
      <xdr:row>16</xdr:row>
      <xdr:rowOff>0</xdr:rowOff>
    </xdr:from>
    <xdr:to>
      <xdr:col>47</xdr:col>
      <xdr:colOff>360</xdr:colOff>
      <xdr:row>17</xdr:row>
      <xdr:rowOff>28800</xdr:rowOff>
    </xdr:to>
    <xdr:clientData/>
  </xdr:twoCellAnchor>
  <xdr:twoCellAnchor editAs="oneCell">
    <xdr:from>
      <xdr:col>7</xdr:col>
      <xdr:colOff>0</xdr:colOff>
      <xdr:row>47</xdr:row>
      <xdr:rowOff>0</xdr:rowOff>
    </xdr:from>
    <xdr:to>
      <xdr:col>10</xdr:col>
      <xdr:colOff>360</xdr:colOff>
      <xdr:row>48</xdr:row>
      <xdr:rowOff>2844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221760</xdr:colOff>
      <xdr:row>32</xdr:row>
      <xdr:rowOff>0</xdr:rowOff>
    </xdr:to>
    <xdr:sp>
      <xdr:nvSpPr>
        <xdr:cNvPr id="58" name="Line 26"/>
        <xdr:cNvSpPr/>
      </xdr:nvSpPr>
      <xdr:spPr>
        <a:xfrm>
          <a:off x="664920" y="481572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66600</xdr:rowOff>
    </xdr:from>
    <xdr:to>
      <xdr:col>9</xdr:col>
      <xdr:colOff>220680</xdr:colOff>
      <xdr:row>32</xdr:row>
      <xdr:rowOff>65880</xdr:rowOff>
    </xdr:to>
    <xdr:grpSp>
      <xdr:nvGrpSpPr>
        <xdr:cNvPr id="59" name="Group 27"/>
        <xdr:cNvGrpSpPr/>
      </xdr:nvGrpSpPr>
      <xdr:grpSpPr>
        <a:xfrm>
          <a:off x="1773000" y="4731840"/>
          <a:ext cx="442080" cy="149760"/>
          <a:chOff x="1773000" y="4731840"/>
          <a:chExt cx="442080" cy="149760"/>
        </a:xfrm>
      </xdr:grpSpPr>
      <xdr:sp>
        <xdr:nvSpPr>
          <xdr:cNvPr id="60" name="Line 28"/>
          <xdr:cNvSpPr/>
        </xdr:nvSpPr>
        <xdr:spPr>
          <a:xfrm flipV="1">
            <a:off x="1773000" y="4731840"/>
            <a:ext cx="44208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9"/>
          <xdr:cNvSpPr/>
        </xdr:nvSpPr>
        <xdr:spPr>
          <a:xfrm>
            <a:off x="1773000" y="4768560"/>
            <a:ext cx="4420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0"/>
          <xdr:cNvSpPr/>
        </xdr:nvSpPr>
        <xdr:spPr>
          <a:xfrm>
            <a:off x="1773000" y="4768560"/>
            <a:ext cx="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1"/>
          <xdr:cNvSpPr/>
        </xdr:nvSpPr>
        <xdr:spPr>
          <a:xfrm>
            <a:off x="2215080" y="473220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2</xdr:row>
      <xdr:rowOff>0</xdr:rowOff>
    </xdr:from>
    <xdr:to>
      <xdr:col>15</xdr:col>
      <xdr:colOff>106560</xdr:colOff>
      <xdr:row>32</xdr:row>
      <xdr:rowOff>0</xdr:rowOff>
    </xdr:to>
    <xdr:sp>
      <xdr:nvSpPr>
        <xdr:cNvPr id="64" name="Line 32"/>
        <xdr:cNvSpPr/>
      </xdr:nvSpPr>
      <xdr:spPr>
        <a:xfrm>
          <a:off x="2216160" y="481572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76320</xdr:rowOff>
    </xdr:from>
    <xdr:to>
      <xdr:col>16</xdr:col>
      <xdr:colOff>0</xdr:colOff>
      <xdr:row>34</xdr:row>
      <xdr:rowOff>150120</xdr:rowOff>
    </xdr:to>
    <xdr:sp>
      <xdr:nvSpPr>
        <xdr:cNvPr id="65" name="Line 33"/>
        <xdr:cNvSpPr/>
      </xdr:nvSpPr>
      <xdr:spPr>
        <a:xfrm flipV="1">
          <a:off x="3546000" y="4892040"/>
          <a:ext cx="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31</xdr:row>
      <xdr:rowOff>76680</xdr:rowOff>
    </xdr:from>
    <xdr:to>
      <xdr:col>16</xdr:col>
      <xdr:colOff>217080</xdr:colOff>
      <xdr:row>32</xdr:row>
      <xdr:rowOff>71640</xdr:rowOff>
    </xdr:to>
    <xdr:grpSp>
      <xdr:nvGrpSpPr>
        <xdr:cNvPr id="66" name="Group 34"/>
        <xdr:cNvGrpSpPr/>
      </xdr:nvGrpSpPr>
      <xdr:grpSpPr>
        <a:xfrm>
          <a:off x="3430800" y="4741920"/>
          <a:ext cx="332280" cy="145440"/>
          <a:chOff x="3430800" y="4741920"/>
          <a:chExt cx="332280" cy="145440"/>
        </a:xfrm>
      </xdr:grpSpPr>
      <xdr:sp>
        <xdr:nvSpPr>
          <xdr:cNvPr id="67" name="Rectangle 35"/>
          <xdr:cNvSpPr/>
        </xdr:nvSpPr>
        <xdr:spPr>
          <a:xfrm>
            <a:off x="3430800" y="4741920"/>
            <a:ext cx="3322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6"/>
          <xdr:cNvSpPr/>
        </xdr:nvSpPr>
        <xdr:spPr>
          <a:xfrm flipV="1">
            <a:off x="3544560" y="47739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37"/>
          <xdr:cNvGrpSpPr/>
        </xdr:nvGrpSpPr>
        <xdr:grpSpPr>
          <a:xfrm>
            <a:off x="3544560" y="4838760"/>
            <a:ext cx="48960" cy="15480"/>
            <a:chOff x="3544560" y="4838760"/>
            <a:chExt cx="48960" cy="15480"/>
          </a:xfrm>
        </xdr:grpSpPr>
        <xdr:sp>
          <xdr:nvSpPr>
            <xdr:cNvPr id="70" name="Line 38"/>
            <xdr:cNvSpPr/>
          </xdr:nvSpPr>
          <xdr:spPr>
            <a:xfrm flipV="1">
              <a:off x="3544560" y="4838760"/>
              <a:ext cx="489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9"/>
            <xdr:cNvSpPr/>
          </xdr:nvSpPr>
          <xdr:spPr>
            <a:xfrm>
              <a:off x="3544560" y="4846680"/>
              <a:ext cx="48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" name="Group 40"/>
          <xdr:cNvGrpSpPr/>
        </xdr:nvGrpSpPr>
        <xdr:grpSpPr>
          <a:xfrm>
            <a:off x="3544560" y="4779360"/>
            <a:ext cx="48960" cy="20880"/>
            <a:chOff x="3544560" y="4779360"/>
            <a:chExt cx="48960" cy="20880"/>
          </a:xfrm>
        </xdr:grpSpPr>
        <xdr:sp>
          <xdr:nvSpPr>
            <xdr:cNvPr id="73" name="Line 41"/>
            <xdr:cNvSpPr/>
          </xdr:nvSpPr>
          <xdr:spPr>
            <a:xfrm flipV="1">
              <a:off x="3544560" y="4779360"/>
              <a:ext cx="4896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2"/>
            <xdr:cNvSpPr/>
          </xdr:nvSpPr>
          <xdr:spPr>
            <a:xfrm>
              <a:off x="3544560" y="4790160"/>
              <a:ext cx="489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22</xdr:col>
      <xdr:colOff>221760</xdr:colOff>
      <xdr:row>32</xdr:row>
      <xdr:rowOff>0</xdr:rowOff>
    </xdr:to>
    <xdr:sp>
      <xdr:nvSpPr>
        <xdr:cNvPr id="75" name="Line 43"/>
        <xdr:cNvSpPr/>
      </xdr:nvSpPr>
      <xdr:spPr>
        <a:xfrm>
          <a:off x="3767400" y="4815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5</xdr:col>
      <xdr:colOff>360</xdr:colOff>
      <xdr:row>48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4</xdr:row>
      <xdr:rowOff>0</xdr:rowOff>
    </xdr:from>
    <xdr:to>
      <xdr:col>47</xdr:col>
      <xdr:colOff>360</xdr:colOff>
      <xdr:row>15</xdr:row>
      <xdr:rowOff>28800</xdr:rowOff>
    </xdr:to>
    <xdr:clientData/>
  </xdr:twoCellAnchor>
  <xdr:twoCellAnchor editAs="oneCell">
    <xdr:from>
      <xdr:col>51</xdr:col>
      <xdr:colOff>0</xdr:colOff>
      <xdr:row>8</xdr:row>
      <xdr:rowOff>0</xdr:rowOff>
    </xdr:from>
    <xdr:to>
      <xdr:col>52</xdr:col>
      <xdr:colOff>221760</xdr:colOff>
      <xdr:row>9</xdr:row>
      <xdr:rowOff>19440</xdr:rowOff>
    </xdr:to>
    <xdr:clientData/>
  </xdr:twoCellAnchor>
  <xdr:twoCellAnchor editAs="oneCell">
    <xdr:from>
      <xdr:col>43</xdr:col>
      <xdr:colOff>217440</xdr:colOff>
      <xdr:row>27</xdr:row>
      <xdr:rowOff>74520</xdr:rowOff>
    </xdr:from>
    <xdr:to>
      <xdr:col>45</xdr:col>
      <xdr:colOff>70200</xdr:colOff>
      <xdr:row>28</xdr:row>
      <xdr:rowOff>70200</xdr:rowOff>
    </xdr:to>
    <xdr:grpSp>
      <xdr:nvGrpSpPr>
        <xdr:cNvPr id="76" name="Group 3"/>
        <xdr:cNvGrpSpPr/>
      </xdr:nvGrpSpPr>
      <xdr:grpSpPr>
        <a:xfrm>
          <a:off x="9821880" y="4062960"/>
          <a:ext cx="146160" cy="295920"/>
          <a:chOff x="9821880" y="4062960"/>
          <a:chExt cx="146160" cy="295920"/>
        </a:xfrm>
      </xdr:grpSpPr>
      <xdr:sp>
        <xdr:nvSpPr>
          <xdr:cNvPr id="77" name="Line 4"/>
          <xdr:cNvSpPr/>
        </xdr:nvSpPr>
        <xdr:spPr>
          <a:xfrm flipH="1">
            <a:off x="9840960" y="4269600"/>
            <a:ext cx="2412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"/>
          <xdr:cNvSpPr/>
        </xdr:nvSpPr>
        <xdr:spPr>
          <a:xfrm>
            <a:off x="9865440" y="4268880"/>
            <a:ext cx="194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"/>
          <xdr:cNvSpPr/>
        </xdr:nvSpPr>
        <xdr:spPr>
          <a:xfrm flipH="1">
            <a:off x="9840960" y="432000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"/>
          <xdr:cNvSpPr/>
        </xdr:nvSpPr>
        <xdr:spPr>
          <a:xfrm>
            <a:off x="9865440" y="4269600"/>
            <a:ext cx="4356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"/>
          <xdr:cNvSpPr/>
        </xdr:nvSpPr>
        <xdr:spPr>
          <a:xfrm flipV="1">
            <a:off x="9865440" y="4241520"/>
            <a:ext cx="43560" cy="2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"/>
          <xdr:cNvSpPr/>
        </xdr:nvSpPr>
        <xdr:spPr>
          <a:xfrm>
            <a:off x="9909360" y="4241880"/>
            <a:ext cx="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"/>
          <xdr:cNvSpPr/>
        </xdr:nvSpPr>
        <xdr:spPr>
          <a:xfrm flipH="1" flipV="1">
            <a:off x="9831600" y="4219200"/>
            <a:ext cx="33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1"/>
          <xdr:cNvSpPr/>
        </xdr:nvSpPr>
        <xdr:spPr>
          <a:xfrm flipH="1">
            <a:off x="9831600" y="4241880"/>
            <a:ext cx="3384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2"/>
          <xdr:cNvSpPr/>
        </xdr:nvSpPr>
        <xdr:spPr>
          <a:xfrm flipH="1">
            <a:off x="9821880" y="4219560"/>
            <a:ext cx="3384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3"/>
          <xdr:cNvSpPr/>
        </xdr:nvSpPr>
        <xdr:spPr>
          <a:xfrm>
            <a:off x="9855720" y="4320000"/>
            <a:ext cx="0" cy="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4"/>
          <xdr:cNvSpPr/>
        </xdr:nvSpPr>
        <xdr:spPr>
          <a:xfrm>
            <a:off x="9909360" y="4269600"/>
            <a:ext cx="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5"/>
          <xdr:cNvSpPr/>
        </xdr:nvSpPr>
        <xdr:spPr>
          <a:xfrm flipV="1">
            <a:off x="9968040" y="4062960"/>
            <a:ext cx="0" cy="20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9</xdr:row>
      <xdr:rowOff>0</xdr:rowOff>
    </xdr:from>
    <xdr:to>
      <xdr:col>7</xdr:col>
      <xdr:colOff>221760</xdr:colOff>
      <xdr:row>19</xdr:row>
      <xdr:rowOff>0</xdr:rowOff>
    </xdr:to>
    <xdr:sp>
      <xdr:nvSpPr>
        <xdr:cNvPr id="89" name="Line 16"/>
        <xdr:cNvSpPr/>
      </xdr:nvSpPr>
      <xdr:spPr>
        <a:xfrm>
          <a:off x="664920" y="28594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66600</xdr:rowOff>
    </xdr:from>
    <xdr:to>
      <xdr:col>9</xdr:col>
      <xdr:colOff>220680</xdr:colOff>
      <xdr:row>19</xdr:row>
      <xdr:rowOff>65880</xdr:rowOff>
    </xdr:to>
    <xdr:grpSp>
      <xdr:nvGrpSpPr>
        <xdr:cNvPr id="90" name="Group 17"/>
        <xdr:cNvGrpSpPr/>
      </xdr:nvGrpSpPr>
      <xdr:grpSpPr>
        <a:xfrm>
          <a:off x="1773000" y="2775600"/>
          <a:ext cx="442080" cy="149760"/>
          <a:chOff x="1773000" y="2775600"/>
          <a:chExt cx="442080" cy="149760"/>
        </a:xfrm>
      </xdr:grpSpPr>
      <xdr:sp>
        <xdr:nvSpPr>
          <xdr:cNvPr id="91" name="Line 18"/>
          <xdr:cNvSpPr/>
        </xdr:nvSpPr>
        <xdr:spPr>
          <a:xfrm flipV="1">
            <a:off x="1773000" y="2775600"/>
            <a:ext cx="44208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9"/>
          <xdr:cNvSpPr/>
        </xdr:nvSpPr>
        <xdr:spPr>
          <a:xfrm>
            <a:off x="1773000" y="2812320"/>
            <a:ext cx="4420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0"/>
          <xdr:cNvSpPr/>
        </xdr:nvSpPr>
        <xdr:spPr>
          <a:xfrm>
            <a:off x="1773000" y="2812320"/>
            <a:ext cx="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1"/>
          <xdr:cNvSpPr/>
        </xdr:nvSpPr>
        <xdr:spPr>
          <a:xfrm>
            <a:off x="2215080" y="277596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9</xdr:row>
      <xdr:rowOff>0</xdr:rowOff>
    </xdr:from>
    <xdr:to>
      <xdr:col>15</xdr:col>
      <xdr:colOff>221760</xdr:colOff>
      <xdr:row>19</xdr:row>
      <xdr:rowOff>0</xdr:rowOff>
    </xdr:to>
    <xdr:sp>
      <xdr:nvSpPr>
        <xdr:cNvPr id="95" name="Line 22"/>
        <xdr:cNvSpPr/>
      </xdr:nvSpPr>
      <xdr:spPr>
        <a:xfrm>
          <a:off x="2216160" y="28594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0</xdr:rowOff>
    </xdr:from>
    <xdr:to>
      <xdr:col>47</xdr:col>
      <xdr:colOff>360</xdr:colOff>
      <xdr:row>16</xdr:row>
      <xdr:rowOff>28800</xdr:rowOff>
    </xdr:to>
    <xdr:clientData/>
  </xdr:twoCellAnchor>
  <xdr:twoCellAnchor editAs="oneCell">
    <xdr:from>
      <xdr:col>44</xdr:col>
      <xdr:colOff>0</xdr:colOff>
      <xdr:row>16</xdr:row>
      <xdr:rowOff>0</xdr:rowOff>
    </xdr:from>
    <xdr:to>
      <xdr:col>47</xdr:col>
      <xdr:colOff>360</xdr:colOff>
      <xdr:row>17</xdr:row>
      <xdr:rowOff>28800</xdr:rowOff>
    </xdr:to>
    <xdr:clientData/>
  </xdr:twoCellAnchor>
  <xdr:twoCellAnchor editAs="oneCell">
    <xdr:from>
      <xdr:col>7</xdr:col>
      <xdr:colOff>0</xdr:colOff>
      <xdr:row>47</xdr:row>
      <xdr:rowOff>0</xdr:rowOff>
    </xdr:from>
    <xdr:to>
      <xdr:col>10</xdr:col>
      <xdr:colOff>360</xdr:colOff>
      <xdr:row>48</xdr:row>
      <xdr:rowOff>2844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221760</xdr:colOff>
      <xdr:row>32</xdr:row>
      <xdr:rowOff>0</xdr:rowOff>
    </xdr:to>
    <xdr:sp>
      <xdr:nvSpPr>
        <xdr:cNvPr id="96" name="Line 26"/>
        <xdr:cNvSpPr/>
      </xdr:nvSpPr>
      <xdr:spPr>
        <a:xfrm>
          <a:off x="664920" y="481572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66600</xdr:rowOff>
    </xdr:from>
    <xdr:to>
      <xdr:col>9</xdr:col>
      <xdr:colOff>220680</xdr:colOff>
      <xdr:row>32</xdr:row>
      <xdr:rowOff>65880</xdr:rowOff>
    </xdr:to>
    <xdr:grpSp>
      <xdr:nvGrpSpPr>
        <xdr:cNvPr id="97" name="Group 27"/>
        <xdr:cNvGrpSpPr/>
      </xdr:nvGrpSpPr>
      <xdr:grpSpPr>
        <a:xfrm>
          <a:off x="1773000" y="4731840"/>
          <a:ext cx="442080" cy="149760"/>
          <a:chOff x="1773000" y="4731840"/>
          <a:chExt cx="442080" cy="149760"/>
        </a:xfrm>
      </xdr:grpSpPr>
      <xdr:sp>
        <xdr:nvSpPr>
          <xdr:cNvPr id="98" name="Line 28"/>
          <xdr:cNvSpPr/>
        </xdr:nvSpPr>
        <xdr:spPr>
          <a:xfrm flipV="1">
            <a:off x="1773000" y="4731840"/>
            <a:ext cx="44208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9"/>
          <xdr:cNvSpPr/>
        </xdr:nvSpPr>
        <xdr:spPr>
          <a:xfrm>
            <a:off x="1773000" y="4768560"/>
            <a:ext cx="4420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"/>
          <xdr:cNvSpPr/>
        </xdr:nvSpPr>
        <xdr:spPr>
          <a:xfrm>
            <a:off x="1773000" y="4768560"/>
            <a:ext cx="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1"/>
          <xdr:cNvSpPr/>
        </xdr:nvSpPr>
        <xdr:spPr>
          <a:xfrm>
            <a:off x="2215080" y="473220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2</xdr:row>
      <xdr:rowOff>0</xdr:rowOff>
    </xdr:from>
    <xdr:to>
      <xdr:col>15</xdr:col>
      <xdr:colOff>106560</xdr:colOff>
      <xdr:row>32</xdr:row>
      <xdr:rowOff>0</xdr:rowOff>
    </xdr:to>
    <xdr:sp>
      <xdr:nvSpPr>
        <xdr:cNvPr id="102" name="Line 32"/>
        <xdr:cNvSpPr/>
      </xdr:nvSpPr>
      <xdr:spPr>
        <a:xfrm>
          <a:off x="2216160" y="4815720"/>
          <a:ext cx="121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76320</xdr:rowOff>
    </xdr:from>
    <xdr:to>
      <xdr:col>16</xdr:col>
      <xdr:colOff>0</xdr:colOff>
      <xdr:row>34</xdr:row>
      <xdr:rowOff>150120</xdr:rowOff>
    </xdr:to>
    <xdr:sp>
      <xdr:nvSpPr>
        <xdr:cNvPr id="103" name="Line 33"/>
        <xdr:cNvSpPr/>
      </xdr:nvSpPr>
      <xdr:spPr>
        <a:xfrm flipV="1">
          <a:off x="3546000" y="4892040"/>
          <a:ext cx="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31</xdr:row>
      <xdr:rowOff>76680</xdr:rowOff>
    </xdr:from>
    <xdr:to>
      <xdr:col>16</xdr:col>
      <xdr:colOff>217080</xdr:colOff>
      <xdr:row>32</xdr:row>
      <xdr:rowOff>71640</xdr:rowOff>
    </xdr:to>
    <xdr:grpSp>
      <xdr:nvGrpSpPr>
        <xdr:cNvPr id="104" name="Group 34"/>
        <xdr:cNvGrpSpPr/>
      </xdr:nvGrpSpPr>
      <xdr:grpSpPr>
        <a:xfrm>
          <a:off x="3430800" y="4741920"/>
          <a:ext cx="332280" cy="145440"/>
          <a:chOff x="3430800" y="4741920"/>
          <a:chExt cx="332280" cy="145440"/>
        </a:xfrm>
      </xdr:grpSpPr>
      <xdr:sp>
        <xdr:nvSpPr>
          <xdr:cNvPr id="105" name="Rectangle 35"/>
          <xdr:cNvSpPr/>
        </xdr:nvSpPr>
        <xdr:spPr>
          <a:xfrm>
            <a:off x="3430800" y="4741920"/>
            <a:ext cx="33228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6"/>
          <xdr:cNvSpPr/>
        </xdr:nvSpPr>
        <xdr:spPr>
          <a:xfrm flipV="1">
            <a:off x="3544560" y="47739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" name="Group 37"/>
          <xdr:cNvGrpSpPr/>
        </xdr:nvGrpSpPr>
        <xdr:grpSpPr>
          <a:xfrm>
            <a:off x="3544560" y="4838760"/>
            <a:ext cx="48960" cy="15480"/>
            <a:chOff x="3544560" y="4838760"/>
            <a:chExt cx="48960" cy="15480"/>
          </a:xfrm>
        </xdr:grpSpPr>
        <xdr:sp>
          <xdr:nvSpPr>
            <xdr:cNvPr id="108" name="Line 38"/>
            <xdr:cNvSpPr/>
          </xdr:nvSpPr>
          <xdr:spPr>
            <a:xfrm flipV="1">
              <a:off x="3544560" y="4838760"/>
              <a:ext cx="489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39"/>
            <xdr:cNvSpPr/>
          </xdr:nvSpPr>
          <xdr:spPr>
            <a:xfrm>
              <a:off x="3544560" y="4846680"/>
              <a:ext cx="48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" name="Group 40"/>
          <xdr:cNvGrpSpPr/>
        </xdr:nvGrpSpPr>
        <xdr:grpSpPr>
          <a:xfrm>
            <a:off x="3544560" y="4779360"/>
            <a:ext cx="48960" cy="20880"/>
            <a:chOff x="3544560" y="4779360"/>
            <a:chExt cx="48960" cy="20880"/>
          </a:xfrm>
        </xdr:grpSpPr>
        <xdr:sp>
          <xdr:nvSpPr>
            <xdr:cNvPr id="111" name="Line 41"/>
            <xdr:cNvSpPr/>
          </xdr:nvSpPr>
          <xdr:spPr>
            <a:xfrm flipV="1">
              <a:off x="3544560" y="4779360"/>
              <a:ext cx="4896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42"/>
            <xdr:cNvSpPr/>
          </xdr:nvSpPr>
          <xdr:spPr>
            <a:xfrm>
              <a:off x="3544560" y="4790160"/>
              <a:ext cx="489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22</xdr:col>
      <xdr:colOff>221760</xdr:colOff>
      <xdr:row>32</xdr:row>
      <xdr:rowOff>0</xdr:rowOff>
    </xdr:to>
    <xdr:sp>
      <xdr:nvSpPr>
        <xdr:cNvPr id="113" name="Line 43"/>
        <xdr:cNvSpPr/>
      </xdr:nvSpPr>
      <xdr:spPr>
        <a:xfrm>
          <a:off x="3767400" y="4815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5</xdr:col>
      <xdr:colOff>360</xdr:colOff>
      <xdr:row>48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4" t="s">
        <v>2</v>
      </c>
      <c r="AL1" s="4"/>
      <c r="AM1" s="4"/>
      <c r="AN1" s="4"/>
      <c r="AO1" s="4"/>
      <c r="AP1" s="4"/>
      <c r="AQ1" s="4"/>
      <c r="AR1" s="5"/>
      <c r="AS1" s="6"/>
      <c r="AT1" s="6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 t="s">
        <v>3</v>
      </c>
      <c r="AI2" s="8"/>
      <c r="AJ2" s="9"/>
      <c r="AK2" s="10" t="s">
        <v>4</v>
      </c>
      <c r="AL2" s="10"/>
      <c r="AM2" s="10"/>
      <c r="AN2" s="10"/>
      <c r="AO2" s="10"/>
      <c r="AP2" s="10"/>
      <c r="AQ2" s="10"/>
      <c r="AR2" s="5"/>
      <c r="AS2" s="11"/>
      <c r="AT2" s="11"/>
      <c r="AU2" s="11"/>
      <c r="AV2" s="11"/>
    </row>
    <row r="3" customFormat="false" ht="11.85" hidden="false" customHeight="true" outlineLevel="0" collapsed="false">
      <c r="A3" s="12" t="s">
        <v>5</v>
      </c>
      <c r="B3" s="12"/>
      <c r="C3" s="12"/>
      <c r="D3" s="13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7</v>
      </c>
      <c r="S3" s="15"/>
      <c r="T3" s="15"/>
      <c r="U3" s="13"/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 t="s">
        <v>9</v>
      </c>
      <c r="AI3" s="17"/>
      <c r="AJ3" s="17"/>
      <c r="AK3" s="11" t="n">
        <v>0</v>
      </c>
      <c r="AL3" s="11"/>
      <c r="AM3" s="18"/>
      <c r="AN3" s="18"/>
      <c r="AO3" s="19"/>
      <c r="AP3" s="19"/>
      <c r="AQ3" s="20"/>
      <c r="AR3" s="21"/>
      <c r="AS3" s="22"/>
      <c r="AT3" s="22"/>
      <c r="AU3" s="23"/>
      <c r="AV3" s="23"/>
    </row>
    <row r="4" customFormat="false" ht="11.85" hidden="false" customHeight="true" outlineLevel="0" collapsed="false">
      <c r="A4" s="24" t="s">
        <v>10</v>
      </c>
      <c r="B4" s="24"/>
      <c r="C4" s="24"/>
      <c r="D4" s="25"/>
      <c r="E4" s="26" t="s">
        <v>11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 t="s">
        <v>12</v>
      </c>
      <c r="S4" s="27"/>
      <c r="T4" s="27"/>
      <c r="U4" s="25"/>
      <c r="V4" s="28" t="s">
        <v>13</v>
      </c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 t="s">
        <v>14</v>
      </c>
      <c r="AI4" s="29"/>
      <c r="AJ4" s="29"/>
      <c r="AK4" s="30"/>
      <c r="AL4" s="30" t="n">
        <v>1</v>
      </c>
      <c r="AM4" s="30"/>
      <c r="AN4" s="31" t="s">
        <v>15</v>
      </c>
      <c r="AO4" s="30"/>
      <c r="AP4" s="32" t="n">
        <v>1</v>
      </c>
      <c r="AQ4" s="33"/>
      <c r="AR4" s="21"/>
    </row>
    <row r="5" customFormat="false" ht="11.8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P5" s="34"/>
      <c r="AQ5" s="35"/>
      <c r="AR5" s="6"/>
      <c r="AS5" s="36" t="s">
        <v>16</v>
      </c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11.85" hidden="false" customHeight="true" outlineLevel="0" collapsed="false">
      <c r="A6" s="2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7" t="s">
        <v>17</v>
      </c>
      <c r="AI6" s="6"/>
      <c r="AJ6" s="6"/>
      <c r="AK6" s="6"/>
      <c r="AL6" s="6"/>
      <c r="AP6" s="6"/>
      <c r="AQ6" s="38"/>
      <c r="AR6" s="6"/>
      <c r="AS6" s="39" t="s">
        <v>18</v>
      </c>
      <c r="AT6" s="40"/>
      <c r="AU6" s="40"/>
      <c r="AV6" s="40"/>
      <c r="AW6" s="41" t="n">
        <v>10000</v>
      </c>
      <c r="AX6" s="41"/>
      <c r="AY6" s="41"/>
      <c r="AZ6" s="40" t="s">
        <v>19</v>
      </c>
      <c r="BA6" s="40"/>
      <c r="BB6" s="42"/>
    </row>
    <row r="7" customFormat="false" ht="11.85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P7" s="6"/>
      <c r="AQ7" s="38"/>
      <c r="AR7" s="6"/>
      <c r="AS7" s="43" t="s">
        <v>20</v>
      </c>
      <c r="AT7" s="44"/>
      <c r="AU7" s="44"/>
      <c r="AV7" s="44"/>
      <c r="AW7" s="45" t="n">
        <v>15</v>
      </c>
      <c r="AX7" s="45"/>
      <c r="AY7" s="45"/>
      <c r="AZ7" s="44" t="e">
        <f aca="false">IF(AS16&lt;&gt;"Absolute",AS15,upsa(AS15))</f>
        <v>#VALUE!</v>
      </c>
      <c r="BA7" s="44"/>
      <c r="BB7" s="46"/>
    </row>
    <row r="8" customFormat="false" ht="11.85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47" t="s">
        <v>21</v>
      </c>
      <c r="AI8" s="47" t="s">
        <v>22</v>
      </c>
      <c r="AJ8" s="48"/>
      <c r="AK8" s="6"/>
      <c r="AL8" s="6"/>
      <c r="AP8" s="6"/>
      <c r="AQ8" s="38"/>
      <c r="AR8" s="6"/>
      <c r="AS8" s="7" t="s">
        <v>23</v>
      </c>
      <c r="AT8" s="8"/>
      <c r="AU8" s="8"/>
      <c r="AV8" s="9"/>
      <c r="AW8" s="49" t="e">
        <f aca="false">IF(AS17&lt;&gt;"S/H",AS19,AS18)</f>
        <v>#VALUE!</v>
      </c>
      <c r="AX8" s="49"/>
      <c r="AY8" s="49"/>
      <c r="AZ8" s="8" t="s">
        <v>24</v>
      </c>
      <c r="BA8" s="8"/>
      <c r="BB8" s="50"/>
    </row>
    <row r="9" customFormat="false" ht="11.85" hidden="false" customHeight="true" outlineLevel="0" collapsed="false">
      <c r="A9" s="2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47" t="s">
        <v>25</v>
      </c>
      <c r="AI9" s="47" t="s">
        <v>26</v>
      </c>
      <c r="AJ9" s="48"/>
      <c r="AK9" s="6"/>
      <c r="AL9" s="6"/>
      <c r="AP9" s="6"/>
      <c r="AQ9" s="38"/>
      <c r="AR9" s="6"/>
      <c r="AS9" s="7" t="s">
        <v>27</v>
      </c>
      <c r="AT9" s="8"/>
      <c r="AU9" s="8"/>
      <c r="AV9" s="8"/>
      <c r="AW9" s="51" t="n">
        <v>20</v>
      </c>
      <c r="AX9" s="51"/>
      <c r="AY9" s="51"/>
      <c r="AZ9" s="1" t="str">
        <f aca="false">AZ8</f>
        <v>℃</v>
      </c>
      <c r="BA9" s="8"/>
      <c r="BB9" s="50"/>
    </row>
    <row r="10" customFormat="false" ht="11.85" hidden="false" customHeight="tru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2"/>
      <c r="AK10" s="6"/>
      <c r="AL10" s="6"/>
      <c r="AP10" s="6"/>
      <c r="AQ10" s="38"/>
      <c r="AR10" s="6"/>
      <c r="AS10" s="7" t="s">
        <v>28</v>
      </c>
      <c r="AT10" s="8"/>
      <c r="AU10" s="8"/>
      <c r="AV10" s="9"/>
      <c r="AW10" s="51" t="n">
        <v>1</v>
      </c>
      <c r="AX10" s="51"/>
      <c r="AY10" s="51"/>
      <c r="AZ10" s="53" t="e">
        <f aca="false">AZ7</f>
        <v>#VALUE!</v>
      </c>
      <c r="BA10" s="6"/>
      <c r="BB10" s="38"/>
    </row>
    <row r="11" customFormat="false" ht="11.85" hidden="false" customHeight="true" outlineLevel="0" collapsed="false">
      <c r="A11" s="2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54" t="str">
        <f aca="false">AH8</f>
        <v>P</v>
      </c>
      <c r="AI11" s="6" t="s">
        <v>29</v>
      </c>
      <c r="AJ11" s="6"/>
      <c r="AK11" s="6"/>
      <c r="AL11" s="6" t="e">
        <f aca="false">AZ7</f>
        <v>#VALUE!</v>
      </c>
      <c r="AP11" s="6"/>
      <c r="AQ11" s="38"/>
      <c r="AR11" s="6"/>
      <c r="AS11" s="43" t="s">
        <v>30</v>
      </c>
      <c r="AT11" s="44"/>
      <c r="AU11" s="44"/>
      <c r="AV11" s="44"/>
      <c r="AW11" s="45" t="n">
        <v>3</v>
      </c>
      <c r="AX11" s="45"/>
      <c r="AY11" s="45"/>
      <c r="AZ11" s="44" t="s">
        <v>31</v>
      </c>
      <c r="BA11" s="44"/>
      <c r="BB11" s="46"/>
    </row>
    <row r="12" customFormat="false" ht="11.85" hidden="false" customHeight="tru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54" t="str">
        <f aca="false">AI8</f>
        <v>T</v>
      </c>
      <c r="AI12" s="6" t="s">
        <v>32</v>
      </c>
      <c r="AJ12" s="6"/>
      <c r="AK12" s="6"/>
      <c r="AL12" s="6" t="str">
        <f aca="false">AZ8</f>
        <v>℃</v>
      </c>
      <c r="AP12" s="6"/>
      <c r="AQ12" s="38"/>
      <c r="AR12" s="6"/>
      <c r="AS12" s="55"/>
      <c r="AT12" s="56"/>
      <c r="AU12" s="56"/>
      <c r="AV12" s="56"/>
      <c r="AW12" s="57"/>
      <c r="AX12" s="57"/>
      <c r="AY12" s="57"/>
      <c r="AZ12" s="56"/>
      <c r="BA12" s="56"/>
      <c r="BB12" s="58"/>
    </row>
    <row r="13" customFormat="false" ht="11.85" hidden="false" customHeight="true" outlineLevel="0" collapsed="false">
      <c r="A13" s="2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59" t="str">
        <f aca="false">AH9</f>
        <v>m</v>
      </c>
      <c r="AI13" s="48" t="s">
        <v>33</v>
      </c>
      <c r="AJ13" s="6"/>
      <c r="AK13" s="6"/>
      <c r="AL13" s="60" t="s">
        <v>19</v>
      </c>
      <c r="AP13" s="6"/>
      <c r="AQ13" s="38"/>
      <c r="AR13" s="6"/>
      <c r="AS13" s="34"/>
      <c r="AT13" s="34"/>
      <c r="AU13" s="34"/>
      <c r="AV13" s="34"/>
      <c r="AW13" s="34"/>
      <c r="AX13" s="34"/>
      <c r="AY13" s="34"/>
      <c r="AZ13" s="34"/>
      <c r="BA13" s="34"/>
      <c r="BB13" s="35"/>
    </row>
    <row r="14" customFormat="false" ht="11.85" hidden="false" customHeight="true" outlineLevel="0" collapsed="false">
      <c r="A14" s="21"/>
      <c r="B14" s="6"/>
      <c r="C14" s="6"/>
      <c r="D14" s="37" t="s">
        <v>3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54" t="str">
        <f aca="false">AI9</f>
        <v>h</v>
      </c>
      <c r="AI14" s="6" t="s">
        <v>35</v>
      </c>
      <c r="AJ14" s="6"/>
      <c r="AK14" s="6"/>
      <c r="AL14" s="6" t="s">
        <v>36</v>
      </c>
      <c r="AP14" s="6"/>
      <c r="AQ14" s="38"/>
      <c r="AR14" s="6"/>
      <c r="AX14" s="6"/>
      <c r="AY14" s="6"/>
      <c r="AZ14" s="6"/>
      <c r="BA14" s="6"/>
      <c r="BB14" s="38"/>
    </row>
    <row r="15" customFormat="false" ht="11.85" hidden="false" customHeight="true" outlineLevel="0" collapsed="false">
      <c r="A15" s="21"/>
      <c r="B15" s="6"/>
      <c r="C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P15" s="6"/>
      <c r="AQ15" s="38"/>
      <c r="AR15" s="6"/>
      <c r="AS15" s="61" t="s">
        <v>37</v>
      </c>
      <c r="AT15" s="61"/>
      <c r="AU15" s="61"/>
      <c r="AV15" s="62" t="s">
        <v>38</v>
      </c>
      <c r="AX15" s="6"/>
      <c r="AY15" s="6"/>
      <c r="AZ15" s="6"/>
      <c r="BA15" s="6"/>
      <c r="BB15" s="38"/>
    </row>
    <row r="16" customFormat="false" ht="11.85" hidden="false" customHeight="true" outlineLevel="0" collapsed="false">
      <c r="A16" s="2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E16" s="6"/>
      <c r="AF16" s="6"/>
      <c r="AG16" s="6"/>
      <c r="AP16" s="6"/>
      <c r="AQ16" s="38"/>
      <c r="AR16" s="6"/>
      <c r="AS16" s="61" t="s">
        <v>39</v>
      </c>
      <c r="AT16" s="61"/>
      <c r="AU16" s="61"/>
      <c r="AV16" s="62" t="s">
        <v>40</v>
      </c>
      <c r="AX16" s="48"/>
      <c r="AY16" s="6"/>
      <c r="AZ16" s="6"/>
      <c r="BA16" s="48"/>
      <c r="BB16" s="38"/>
    </row>
    <row r="17" customFormat="false" ht="11.85" hidden="false" customHeight="true" outlineLevel="0" collapsed="false">
      <c r="A17" s="21"/>
      <c r="B17" s="6"/>
      <c r="C17" s="6"/>
      <c r="D17" s="63" t="s">
        <v>41</v>
      </c>
      <c r="E17" s="6"/>
      <c r="F17" s="6"/>
      <c r="G17" s="6"/>
      <c r="H17" s="6"/>
      <c r="I17" s="6"/>
      <c r="J17" s="6"/>
      <c r="K17" s="6"/>
      <c r="L17" s="63" t="s">
        <v>4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P17" s="6"/>
      <c r="AQ17" s="38"/>
      <c r="AR17" s="6"/>
      <c r="AS17" s="61" t="s">
        <v>43</v>
      </c>
      <c r="AT17" s="61"/>
      <c r="AU17" s="61"/>
      <c r="AV17" s="62" t="s">
        <v>44</v>
      </c>
      <c r="AX17" s="48"/>
      <c r="AY17" s="6"/>
      <c r="AZ17" s="6"/>
      <c r="BA17" s="48"/>
      <c r="BB17" s="38"/>
    </row>
    <row r="18" customFormat="false" ht="11.85" hidden="false" customHeight="true" outlineLevel="0" collapsed="false">
      <c r="A18" s="21"/>
      <c r="B18" s="6"/>
      <c r="C18" s="6"/>
      <c r="D18" s="64" t="n">
        <f aca="false">D49</f>
        <v>15</v>
      </c>
      <c r="E18" s="64"/>
      <c r="F18" s="23" t="n">
        <f aca="false">IF(H48&lt;&gt;"S/H",F48,F49)</f>
        <v>234</v>
      </c>
      <c r="G18" s="23"/>
      <c r="H18" s="6"/>
      <c r="I18" s="6"/>
      <c r="J18" s="6"/>
      <c r="K18" s="6"/>
      <c r="L18" s="65" t="n">
        <v>1.17</v>
      </c>
      <c r="M18" s="65"/>
      <c r="N18" s="66" t="e">
        <f aca="false">tempconv(IAPWS_IF97_Tph(L18-IF(AS16&lt;&gt;"Absolute",0,pressconv(1.033227,"kg/cm2.g",AS15)),AS15,F19,1),"℃",AZ9)</f>
        <v>#VALUE!</v>
      </c>
      <c r="O18" s="6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P18" s="6"/>
      <c r="AQ18" s="38"/>
      <c r="AR18" s="6"/>
      <c r="AS18" s="67" t="n">
        <v>270</v>
      </c>
      <c r="AT18" s="67"/>
      <c r="AU18" s="67"/>
      <c r="AV18" s="62" t="s">
        <v>45</v>
      </c>
      <c r="AX18" s="6"/>
      <c r="AY18" s="6"/>
      <c r="AZ18" s="6"/>
      <c r="BA18" s="6"/>
      <c r="BB18" s="38"/>
    </row>
    <row r="19" customFormat="false" ht="11.85" hidden="false" customHeight="true" outlineLevel="0" collapsed="false">
      <c r="A19" s="21"/>
      <c r="B19" s="6"/>
      <c r="C19" s="6"/>
      <c r="D19" s="68" t="n">
        <f aca="false">D50</f>
        <v>30530</v>
      </c>
      <c r="E19" s="68"/>
      <c r="F19" s="23" t="e">
        <f aca="false">IAPWS_IF97(D18-IF(AS16&lt;&gt;"Absolute",0,pressconv(1.033227,"kg/cm2.g",AS15)),AS15,F18,AZ8,IF(H48&lt;&gt;"S/H",13,3))</f>
        <v>#VALUE!</v>
      </c>
      <c r="G19" s="23"/>
      <c r="H19" s="6"/>
      <c r="I19" s="6"/>
      <c r="J19" s="6"/>
      <c r="K19" s="6"/>
      <c r="L19" s="22" t="n">
        <f aca="false">D19</f>
        <v>30530</v>
      </c>
      <c r="M19" s="22"/>
      <c r="N19" s="23" t="e">
        <f aca="false">IAPWS_IF97(L18-IF(AS16&lt;&gt;"Absolute",0,pressconv(1.033227,"kg/cm2.g",AS15)),AS15,N18,AZ8,3)</f>
        <v>#VALUE!</v>
      </c>
      <c r="O19" s="23"/>
      <c r="P19" s="6"/>
      <c r="Q19" s="6"/>
      <c r="R19" s="6"/>
      <c r="S19" s="6"/>
      <c r="T19" s="6"/>
      <c r="U19" s="6"/>
      <c r="V19" s="6"/>
      <c r="W19" s="6"/>
      <c r="AF19" s="6"/>
      <c r="AG19" s="6"/>
      <c r="AP19" s="6"/>
      <c r="AQ19" s="38"/>
      <c r="AR19" s="6"/>
      <c r="AS19" s="69" t="e">
        <f aca="false">tempconv(IAPWS_IF97(AS20,AV20,0,AZ8,0),"℃",AV19)</f>
        <v>#VALUE!</v>
      </c>
      <c r="AT19" s="69"/>
      <c r="AU19" s="69"/>
      <c r="AV19" s="1" t="str">
        <f aca="false">AZ8</f>
        <v>℃</v>
      </c>
      <c r="AW19" s="62" t="s">
        <v>46</v>
      </c>
      <c r="AX19" s="60"/>
      <c r="AY19" s="6"/>
      <c r="AZ19" s="6"/>
      <c r="BA19" s="6"/>
      <c r="BB19" s="38"/>
    </row>
    <row r="20" customFormat="false" ht="11.85" hidden="false" customHeight="true" outlineLevel="0" collapsed="false">
      <c r="A20" s="2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P20" s="6"/>
      <c r="AQ20" s="38"/>
      <c r="AR20" s="6"/>
      <c r="AS20" s="69" t="e">
        <f aca="false">IF(AS16&lt;&gt;"Absolute",AW7,AW7-pressconv(1.033227,"kg/cm2.g",AV20))</f>
        <v>#VALUE!</v>
      </c>
      <c r="AT20" s="69"/>
      <c r="AU20" s="69"/>
      <c r="AV20" s="1" t="str">
        <f aca="false">AS15</f>
        <v>kg/cm2.g</v>
      </c>
      <c r="AX20" s="60"/>
      <c r="AY20" s="6"/>
      <c r="AZ20" s="6"/>
      <c r="BA20" s="6"/>
      <c r="BB20" s="38"/>
    </row>
    <row r="21" customFormat="false" ht="11.85" hidden="false" customHeight="true" outlineLevel="0" collapsed="false">
      <c r="A21" s="21"/>
      <c r="B21" s="6"/>
      <c r="C21" s="6"/>
      <c r="D21" s="6"/>
      <c r="E21" s="6"/>
      <c r="F21" s="6"/>
      <c r="G21" s="6"/>
      <c r="H21" s="6"/>
      <c r="I21" s="67" t="s">
        <v>4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P21" s="6"/>
      <c r="AQ21" s="38"/>
      <c r="AR21" s="6"/>
      <c r="AX21" s="6"/>
      <c r="AY21" s="6"/>
      <c r="AZ21" s="6"/>
      <c r="BA21" s="6"/>
      <c r="BB21" s="38"/>
    </row>
    <row r="22" customFormat="false" ht="11.85" hidden="false" customHeight="true" outlineLevel="0" collapsed="false">
      <c r="A22" s="2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P22" s="6"/>
      <c r="AQ22" s="38"/>
      <c r="AR22" s="6"/>
      <c r="AX22" s="6"/>
      <c r="AY22" s="6"/>
      <c r="AZ22" s="6"/>
      <c r="BA22" s="6"/>
      <c r="BB22" s="38"/>
    </row>
    <row r="23" customFormat="false" ht="11.85" hidden="false" customHeight="true" outlineLevel="0" collapsed="false">
      <c r="A23" s="2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P23" s="6"/>
      <c r="AQ23" s="38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38"/>
    </row>
    <row r="24" customFormat="false" ht="11.85" hidden="false" customHeight="tru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P24" s="6"/>
      <c r="AQ24" s="38"/>
      <c r="AR24" s="6"/>
      <c r="AS24" s="70" t="s">
        <v>48</v>
      </c>
      <c r="AT24" s="70"/>
      <c r="AU24" s="59" t="s">
        <v>49</v>
      </c>
      <c r="AV24" s="6"/>
      <c r="AW24" s="48" t="s">
        <v>50</v>
      </c>
      <c r="AX24" s="48"/>
      <c r="AY24" s="48"/>
      <c r="AZ24" s="48"/>
      <c r="BA24" s="48" t="s">
        <v>51</v>
      </c>
      <c r="BB24" s="38"/>
    </row>
    <row r="25" customFormat="false" ht="11.85" hidden="false" customHeight="tru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P25" s="6"/>
      <c r="AQ25" s="38"/>
      <c r="AR25" s="6"/>
      <c r="AS25" s="71" t="s">
        <v>52</v>
      </c>
      <c r="AT25" s="71"/>
      <c r="AU25" s="59" t="s">
        <v>53</v>
      </c>
      <c r="AV25" s="6"/>
      <c r="AW25" s="48" t="s">
        <v>54</v>
      </c>
      <c r="AX25" s="48"/>
      <c r="AY25" s="48"/>
      <c r="AZ25" s="48"/>
      <c r="BA25" s="48" t="s">
        <v>55</v>
      </c>
      <c r="BB25" s="38"/>
    </row>
    <row r="26" customFormat="false" ht="11.85" hidden="false" customHeight="tru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48"/>
      <c r="AP26" s="48"/>
      <c r="AQ26" s="38"/>
      <c r="AR26" s="6"/>
    </row>
    <row r="27" customFormat="false" ht="11.85" hidden="false" customHeight="true" outlineLevel="0" collapsed="false">
      <c r="A27" s="21"/>
      <c r="B27" s="6"/>
      <c r="C27" s="6"/>
      <c r="D27" s="37" t="s">
        <v>5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38"/>
      <c r="AR27" s="6"/>
    </row>
    <row r="28" customFormat="false" ht="11.85" hidden="false" customHeight="true" outlineLevel="0" collapsed="false">
      <c r="A28" s="21"/>
      <c r="B28" s="6"/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38"/>
      <c r="AR28" s="6"/>
    </row>
    <row r="29" customFormat="false" ht="11.85" hidden="false" customHeight="true" outlineLevel="0" collapsed="false">
      <c r="A29" s="2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2" t="s">
        <v>57</v>
      </c>
      <c r="Q29" s="72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38"/>
    </row>
    <row r="30" customFormat="false" ht="11.85" hidden="false" customHeight="true" outlineLevel="0" collapsed="false">
      <c r="A30" s="21"/>
      <c r="B30" s="6"/>
      <c r="C30" s="6"/>
      <c r="D30" s="54" t="str">
        <f aca="false">D17</f>
        <v>MP Steam</v>
      </c>
      <c r="E30" s="6"/>
      <c r="F30" s="6"/>
      <c r="G30" s="6"/>
      <c r="H30" s="6"/>
      <c r="I30" s="6"/>
      <c r="J30" s="6"/>
      <c r="K30" s="6"/>
      <c r="L30" s="54" t="str">
        <f aca="false">L17</f>
        <v>LP Steam</v>
      </c>
      <c r="M30" s="6"/>
      <c r="N30" s="6"/>
      <c r="O30" s="6"/>
      <c r="P30" s="67" t="n">
        <v>0.1</v>
      </c>
      <c r="Q30" s="67"/>
      <c r="R30" s="6"/>
      <c r="S30" s="63" t="s">
        <v>58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38"/>
      <c r="AR30" s="6"/>
    </row>
    <row r="31" customFormat="false" ht="11.85" hidden="false" customHeight="true" outlineLevel="0" collapsed="false">
      <c r="A31" s="21"/>
      <c r="B31" s="6"/>
      <c r="C31" s="6"/>
      <c r="D31" s="11" t="n">
        <f aca="false">D18</f>
        <v>15</v>
      </c>
      <c r="E31" s="11"/>
      <c r="F31" s="23" t="n">
        <f aca="false">F18</f>
        <v>234</v>
      </c>
      <c r="G31" s="23"/>
      <c r="H31" s="6"/>
      <c r="I31" s="6"/>
      <c r="J31" s="6"/>
      <c r="K31" s="6"/>
      <c r="L31" s="11" t="n">
        <f aca="false">S31+P30</f>
        <v>1.27</v>
      </c>
      <c r="M31" s="11"/>
      <c r="N31" s="23" t="e">
        <f aca="false">tempconv(IAPWS_IF97_Tph(L31-IF(AS16&lt;&gt;"Absolute",0,pressconv(1.033227,"kg/cm2.g",AS15)),AS15,F32,1),"℃",AZ9)</f>
        <v>#VALUE!</v>
      </c>
      <c r="O31" s="23"/>
      <c r="P31" s="6"/>
      <c r="Q31" s="6"/>
      <c r="R31" s="6"/>
      <c r="S31" s="65" t="n">
        <f aca="false">L18</f>
        <v>1.17</v>
      </c>
      <c r="T31" s="65"/>
      <c r="U31" s="73" t="e">
        <f aca="false">IF(W48&lt;&gt;"S/H",U48,U49)</f>
        <v>#VALUE!</v>
      </c>
      <c r="V31" s="73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38"/>
      <c r="AR31" s="6"/>
    </row>
    <row r="32" customFormat="false" ht="11.85" hidden="false" customHeight="true" outlineLevel="0" collapsed="false">
      <c r="A32" s="21"/>
      <c r="B32" s="6"/>
      <c r="C32" s="6"/>
      <c r="D32" s="74" t="n">
        <v>31000</v>
      </c>
      <c r="E32" s="74"/>
      <c r="F32" s="23" t="e">
        <f aca="false">F19</f>
        <v>#VALUE!</v>
      </c>
      <c r="G32" s="23"/>
      <c r="H32" s="6"/>
      <c r="I32" s="6"/>
      <c r="J32" s="6"/>
      <c r="K32" s="6"/>
      <c r="L32" s="22" t="n">
        <f aca="false">D32</f>
        <v>31000</v>
      </c>
      <c r="M32" s="22"/>
      <c r="N32" s="23" t="e">
        <f aca="false">IAPWS_IF97(L31-IF(AS16&lt;&gt;"Absolute",0,pressconv(1.033227,"kg/cm2.g",AS15)),AS15,N31,AZ8,3)</f>
        <v>#VALUE!</v>
      </c>
      <c r="O32" s="23"/>
      <c r="P32" s="6"/>
      <c r="Q32" s="6"/>
      <c r="R32" s="6"/>
      <c r="S32" s="22" t="e">
        <f aca="false">L32+O38</f>
        <v>#VALUE!</v>
      </c>
      <c r="T32" s="22"/>
      <c r="U32" s="23" t="e">
        <f aca="false">IAPWS_IF97(S31-IF(AS16&lt;&gt;"Absolute",0,pressconv(1.033227,"kg/cm2.g",AS15)),AS15,U31,AZ8,IF(W48&lt;&gt;"S/H",13,3))</f>
        <v>#VALUE!</v>
      </c>
      <c r="V32" s="23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38"/>
      <c r="AR32" s="6"/>
    </row>
    <row r="33" customFormat="false" ht="11.85" hidden="false" customHeight="true" outlineLevel="0" collapsed="false">
      <c r="A33" s="2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38"/>
      <c r="AR33" s="6"/>
    </row>
    <row r="34" customFormat="false" ht="11.85" hidden="false" customHeight="true" outlineLevel="0" collapsed="false">
      <c r="A34" s="21"/>
      <c r="B34" s="6"/>
      <c r="C34" s="6"/>
      <c r="D34" s="6"/>
      <c r="E34" s="6"/>
      <c r="F34" s="6"/>
      <c r="G34" s="6"/>
      <c r="H34" s="6"/>
      <c r="I34" s="75" t="str">
        <f aca="false">I21</f>
        <v>Press. Reducing Valve</v>
      </c>
      <c r="J34" s="6"/>
      <c r="K34" s="6"/>
      <c r="L34" s="6"/>
      <c r="M34" s="6"/>
      <c r="N34" s="6"/>
      <c r="O34" s="6"/>
      <c r="P34" s="6"/>
      <c r="Q34" s="6"/>
      <c r="R34" s="63" t="s">
        <v>59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38"/>
      <c r="AR34" s="6"/>
    </row>
    <row r="35" customFormat="false" ht="11.85" hidden="false" customHeight="tru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38"/>
      <c r="AR35" s="6"/>
    </row>
    <row r="36" customFormat="false" ht="11.85" hidden="false" customHeight="true" outlineLevel="0" collapsed="false">
      <c r="A36" s="2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3" t="s">
        <v>60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38"/>
      <c r="AR36" s="6"/>
    </row>
    <row r="37" customFormat="false" ht="11.85" hidden="false" customHeight="true" outlineLevel="0" collapsed="false">
      <c r="A37" s="2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5" t="n">
        <v>5</v>
      </c>
      <c r="P37" s="65"/>
      <c r="Q37" s="76" t="n">
        <v>60</v>
      </c>
      <c r="R37" s="7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38"/>
      <c r="AR37" s="6"/>
    </row>
    <row r="38" customFormat="false" ht="11.85" hidden="false" customHeight="tru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2" t="e">
        <f aca="false">L32*(N32-U32)/(U32-Q38)</f>
        <v>#VALUE!</v>
      </c>
      <c r="P38" s="22"/>
      <c r="Q38" s="23" t="e">
        <f aca="false">IAPWS_IF97(O37-IF(AS16&lt;&gt;"Absolute",0,pressconv(1.033227,"kg/cm2.g",AS15)),AS15,Q37,AZ8,3)</f>
        <v>#VALUE!</v>
      </c>
      <c r="R38" s="23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52"/>
      <c r="AF38" s="6"/>
      <c r="AG38" s="52"/>
      <c r="AH38" s="6"/>
      <c r="AI38" s="6"/>
      <c r="AJ38" s="6"/>
      <c r="AK38" s="6"/>
      <c r="AL38" s="6"/>
      <c r="AM38" s="6"/>
      <c r="AN38" s="6"/>
      <c r="AO38" s="6"/>
      <c r="AP38" s="6"/>
      <c r="AQ38" s="38"/>
      <c r="AR38" s="6"/>
    </row>
    <row r="39" customFormat="false" ht="11.85" hidden="false" customHeight="true" outlineLevel="0" collapsed="false">
      <c r="A39" s="2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38"/>
      <c r="AR39" s="6"/>
    </row>
    <row r="40" customFormat="false" ht="11.85" hidden="false" customHeight="tru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38"/>
      <c r="AR40" s="6"/>
    </row>
    <row r="41" customFormat="false" ht="11.85" hidden="false" customHeight="true" outlineLevel="0" collapsed="false">
      <c r="A41" s="2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38"/>
      <c r="AR41" s="6"/>
    </row>
    <row r="42" customFormat="false" ht="11.85" hidden="false" customHeight="tru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38"/>
      <c r="AR42" s="6"/>
    </row>
    <row r="43" customFormat="false" ht="11.85" hidden="false" customHeight="true" outlineLevel="0" collapsed="false">
      <c r="A43" s="2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38"/>
      <c r="AR43" s="6"/>
    </row>
    <row r="44" customFormat="false" ht="11.8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9"/>
      <c r="AR44" s="6"/>
    </row>
    <row r="45" customFormat="false" ht="11.85" hidden="false" customHeight="true" outlineLevel="0" collapsed="false">
      <c r="A45" s="80" t="s">
        <v>61</v>
      </c>
      <c r="AK45" s="6"/>
      <c r="AL45" s="6"/>
      <c r="AM45" s="6"/>
      <c r="AN45" s="6"/>
      <c r="AO45" s="6"/>
      <c r="AQ45" s="81" t="s">
        <v>62</v>
      </c>
      <c r="AR45" s="6"/>
    </row>
    <row r="46" customFormat="false" ht="13.5" hidden="false" customHeight="true" outlineLevel="0" collapsed="false"/>
    <row r="47" customFormat="false" ht="11.25" hidden="false" customHeight="false" outlineLevel="0" collapsed="false">
      <c r="D47" s="82" t="str">
        <f aca="false">D17</f>
        <v>MP Steam</v>
      </c>
    </row>
    <row r="48" customFormat="false" ht="11.25" hidden="false" customHeight="false" outlineLevel="0" collapsed="false">
      <c r="E48" s="83" t="s">
        <v>63</v>
      </c>
      <c r="F48" s="84" t="e">
        <f aca="false">tempconv(IAPWS_IF97(D49-IF(AS16&lt;&gt;"Absolute",0,pressconv(1.033227,"kg/cm2.g",AS15)),AS15,0,AZ8,0),"℃",AZ8)</f>
        <v>#VALUE!</v>
      </c>
      <c r="G48" s="84"/>
      <c r="H48" s="85" t="s">
        <v>64</v>
      </c>
      <c r="I48" s="86"/>
      <c r="L48" s="54" t="str">
        <f aca="false">L17</f>
        <v>LP Steam</v>
      </c>
      <c r="M48" s="6"/>
      <c r="N48" s="6"/>
      <c r="O48" s="6"/>
      <c r="T48" s="83" t="s">
        <v>63</v>
      </c>
      <c r="U48" s="84" t="e">
        <f aca="false">tempconv(IAPWS_IF97(S49-IF(AS16&lt;&gt;"Absolute",0,pressconv(1.033227,"kg/cm2.g",AS15)),AS15,0,AZ8,0),"℃",AZ8)</f>
        <v>#VALUE!</v>
      </c>
      <c r="V48" s="84"/>
      <c r="W48" s="85" t="s">
        <v>43</v>
      </c>
      <c r="X48" s="86"/>
    </row>
    <row r="49" customFormat="false" ht="11.25" hidden="false" customHeight="false" outlineLevel="0" collapsed="false">
      <c r="D49" s="65" t="n">
        <v>15</v>
      </c>
      <c r="E49" s="65"/>
      <c r="F49" s="65" t="n">
        <v>234</v>
      </c>
      <c r="G49" s="65"/>
      <c r="H49" s="87" t="s">
        <v>65</v>
      </c>
      <c r="I49" s="6"/>
      <c r="L49" s="11" t="n">
        <f aca="false">L18</f>
        <v>1.17</v>
      </c>
      <c r="M49" s="11"/>
      <c r="N49" s="23" t="e">
        <f aca="false">tempconv(IAPWS_IF97(L49-IF(AS16&lt;&gt;"Absolute",0,pressconv(1.033227,"kg/cm2.g",AS15)),AS15,0,AZ8,0),"℃",AZ8)</f>
        <v>#VALUE!</v>
      </c>
      <c r="O49" s="23"/>
      <c r="P49" s="1" t="s">
        <v>66</v>
      </c>
      <c r="S49" s="11" t="n">
        <f aca="false">S31</f>
        <v>1.17</v>
      </c>
      <c r="T49" s="11"/>
      <c r="U49" s="76" t="n">
        <v>120</v>
      </c>
      <c r="V49" s="76"/>
      <c r="W49" s="87"/>
      <c r="X49" s="6"/>
    </row>
    <row r="50" customFormat="false" ht="11.25" hidden="false" customHeight="false" outlineLevel="0" collapsed="false">
      <c r="D50" s="74" t="n">
        <v>30530</v>
      </c>
      <c r="E50" s="74"/>
      <c r="F50" s="88"/>
      <c r="G50" s="88"/>
      <c r="L50" s="89"/>
      <c r="M50" s="89"/>
      <c r="N50" s="23" t="e">
        <f aca="false">IAPWS_IF97(L49-IF(AS16&lt;&gt;"Absolute",0,pressconv(1.033227,"kg/cm2.g",AS15)),AS15,0,AZ8,13)</f>
        <v>#VALUE!</v>
      </c>
      <c r="O50" s="23"/>
      <c r="P50" s="1" t="s">
        <v>67</v>
      </c>
      <c r="S50" s="89"/>
      <c r="T50" s="89"/>
      <c r="U50" s="23" t="e">
        <f aca="false">IAPWS_IF97(S49-IF(AS16&lt;&gt;"Absolute",0,pressconv(1.033227,"kg/cm2.g",AS15)),AS15,0,AZ8,13)</f>
        <v>#VALUE!</v>
      </c>
      <c r="V50" s="23"/>
      <c r="W50" s="1" t="s">
        <v>67</v>
      </c>
    </row>
    <row r="52" customFormat="false" ht="11.25" hidden="false" customHeight="false" outlineLevel="0" collapsed="false">
      <c r="L52" s="11" t="n">
        <f aca="false">L31</f>
        <v>1.27</v>
      </c>
      <c r="M52" s="11"/>
      <c r="N52" s="23" t="e">
        <f aca="false">tempconv(IAPWS_IF97(L52-IF(AS16&lt;&gt;"Absolute",0,pressconv(1.033227,"kg/cm2.g",AS15)),AS15,0,AZ8,0),"℃",AZ8)</f>
        <v>#VALUE!</v>
      </c>
      <c r="O52" s="23"/>
      <c r="P52" s="1" t="str">
        <f aca="false">P49</f>
        <v>&lt; Tsat</v>
      </c>
      <c r="R52" s="82" t="str">
        <f aca="false">"H&amp;M Balance Check for "&amp;R34</f>
        <v>H&amp;M Balance Check for De-superheater</v>
      </c>
    </row>
    <row r="53" customFormat="false" ht="11.25" hidden="false" customHeight="false" outlineLevel="0" collapsed="false">
      <c r="L53" s="89"/>
      <c r="M53" s="89"/>
      <c r="N53" s="23" t="e">
        <f aca="false">IAPWS_IF97(L52-IF(AS16&lt;&gt;"Absolute",0,pressconv(1.033227,"kg/cm2.g",AS15)),AS15,0,AZ8,13)</f>
        <v>#VALUE!</v>
      </c>
      <c r="O53" s="23"/>
      <c r="P53" s="1" t="str">
        <f aca="false">P50</f>
        <v>&lt; hsat</v>
      </c>
      <c r="R53" s="82" t="str">
        <f aca="false">L30</f>
        <v>LP Steam</v>
      </c>
      <c r="U53" s="82" t="str">
        <f aca="false">O36</f>
        <v>Spray Water</v>
      </c>
      <c r="X53" s="82" t="str">
        <f aca="false">S30</f>
        <v>De-S/H Steam</v>
      </c>
    </row>
    <row r="54" customFormat="false" ht="11.25" hidden="false" customHeight="false" outlineLevel="0" collapsed="false">
      <c r="Q54" s="83" t="s">
        <v>25</v>
      </c>
      <c r="R54" s="90" t="n">
        <f aca="false">L32</f>
        <v>31000</v>
      </c>
      <c r="S54" s="90"/>
      <c r="T54" s="90"/>
      <c r="U54" s="90" t="e">
        <f aca="false">O38</f>
        <v>#VALUE!</v>
      </c>
      <c r="V54" s="90"/>
      <c r="W54" s="90"/>
      <c r="X54" s="90" t="e">
        <f aca="false">S32</f>
        <v>#VALUE!</v>
      </c>
      <c r="Y54" s="90"/>
      <c r="Z54" s="90"/>
    </row>
    <row r="55" customFormat="false" ht="11.25" hidden="false" customHeight="false" outlineLevel="0" collapsed="false">
      <c r="Q55" s="83" t="s">
        <v>26</v>
      </c>
      <c r="R55" s="91" t="e">
        <f aca="false">N32</f>
        <v>#VALUE!</v>
      </c>
      <c r="S55" s="91"/>
      <c r="T55" s="91"/>
      <c r="U55" s="91" t="e">
        <f aca="false">Q38</f>
        <v>#VALUE!</v>
      </c>
      <c r="V55" s="91"/>
      <c r="W55" s="91"/>
      <c r="X55" s="91" t="e">
        <f aca="false">U32</f>
        <v>#VALUE!</v>
      </c>
      <c r="Y55" s="91"/>
      <c r="Z55" s="91"/>
    </row>
    <row r="56" customFormat="false" ht="11.25" hidden="false" customHeight="false" outlineLevel="0" collapsed="false">
      <c r="Q56" s="83" t="s">
        <v>68</v>
      </c>
      <c r="R56" s="90" t="e">
        <f aca="false">R54*R55</f>
        <v>#VALUE!</v>
      </c>
      <c r="S56" s="90"/>
      <c r="T56" s="90"/>
      <c r="U56" s="90" t="e">
        <f aca="false">U54*U55</f>
        <v>#VALUE!</v>
      </c>
      <c r="V56" s="90"/>
      <c r="W56" s="90"/>
      <c r="X56" s="90" t="e">
        <f aca="false">X54*X55</f>
        <v>#VALUE!</v>
      </c>
      <c r="Y56" s="90"/>
      <c r="Z56" s="90"/>
    </row>
    <row r="57" customFormat="false" ht="11.25" hidden="false" customHeight="false" outlineLevel="0" collapsed="false">
      <c r="W57" s="83" t="s">
        <v>69</v>
      </c>
      <c r="X57" s="92" t="e">
        <f aca="false">(X56/(R56+U56)-1)*100</f>
        <v>#VALUE!</v>
      </c>
      <c r="Y57" s="92"/>
      <c r="Z57" s="92"/>
      <c r="AA57" s="1" t="s">
        <v>70</v>
      </c>
    </row>
  </sheetData>
  <mergeCells count="91">
    <mergeCell ref="A1:AG2"/>
    <mergeCell ref="AH1:AJ1"/>
    <mergeCell ref="AK1:AQ1"/>
    <mergeCell ref="AK2:AQ2"/>
    <mergeCell ref="AS2:AT2"/>
    <mergeCell ref="AU2:AV2"/>
    <mergeCell ref="A3:C3"/>
    <mergeCell ref="E3:Q3"/>
    <mergeCell ref="R3:T3"/>
    <mergeCell ref="V3:AG3"/>
    <mergeCell ref="AH3:AJ3"/>
    <mergeCell ref="AK3:AL3"/>
    <mergeCell ref="AM3:AN3"/>
    <mergeCell ref="AO3:AP3"/>
    <mergeCell ref="AS3:AT3"/>
    <mergeCell ref="AU3:AV3"/>
    <mergeCell ref="A4:C4"/>
    <mergeCell ref="E4:Q4"/>
    <mergeCell ref="R4:T4"/>
    <mergeCell ref="V4:AG4"/>
    <mergeCell ref="AH4:AJ4"/>
    <mergeCell ref="AS5:BB5"/>
    <mergeCell ref="AW6:AY6"/>
    <mergeCell ref="AW7:AY7"/>
    <mergeCell ref="AW8:AY8"/>
    <mergeCell ref="AW9:AY9"/>
    <mergeCell ref="AW10:AY10"/>
    <mergeCell ref="AW11:AY11"/>
    <mergeCell ref="AW12:AY12"/>
    <mergeCell ref="AS15:AU15"/>
    <mergeCell ref="AS16:AU16"/>
    <mergeCell ref="AS17:AU17"/>
    <mergeCell ref="D18:E18"/>
    <mergeCell ref="F18:G18"/>
    <mergeCell ref="L18:M18"/>
    <mergeCell ref="N18:O18"/>
    <mergeCell ref="AS18:AU18"/>
    <mergeCell ref="D19:E19"/>
    <mergeCell ref="F19:G19"/>
    <mergeCell ref="L19:M19"/>
    <mergeCell ref="N19:O19"/>
    <mergeCell ref="AS19:AU19"/>
    <mergeCell ref="AS20:AU20"/>
    <mergeCell ref="AS24:AT24"/>
    <mergeCell ref="AS25:AT25"/>
    <mergeCell ref="P29:Q29"/>
    <mergeCell ref="P30:Q30"/>
    <mergeCell ref="D31:E31"/>
    <mergeCell ref="F31:G31"/>
    <mergeCell ref="L31:M31"/>
    <mergeCell ref="N31:O31"/>
    <mergeCell ref="S31:T31"/>
    <mergeCell ref="U31:V31"/>
    <mergeCell ref="D32:E32"/>
    <mergeCell ref="F32:G32"/>
    <mergeCell ref="L32:M32"/>
    <mergeCell ref="N32:O32"/>
    <mergeCell ref="S32:T32"/>
    <mergeCell ref="U32:V32"/>
    <mergeCell ref="O37:P37"/>
    <mergeCell ref="Q37:R37"/>
    <mergeCell ref="O38:P38"/>
    <mergeCell ref="Q38:R38"/>
    <mergeCell ref="F48:G48"/>
    <mergeCell ref="U48:V48"/>
    <mergeCell ref="D49:E49"/>
    <mergeCell ref="F49:G49"/>
    <mergeCell ref="L49:M49"/>
    <mergeCell ref="N49:O49"/>
    <mergeCell ref="S49:T49"/>
    <mergeCell ref="U49:V49"/>
    <mergeCell ref="D50:E50"/>
    <mergeCell ref="F50:G50"/>
    <mergeCell ref="L50:M50"/>
    <mergeCell ref="N50:O50"/>
    <mergeCell ref="S50:T50"/>
    <mergeCell ref="U50:V50"/>
    <mergeCell ref="L52:M52"/>
    <mergeCell ref="N52:O52"/>
    <mergeCell ref="L53:M53"/>
    <mergeCell ref="N53:O53"/>
    <mergeCell ref="R54:T54"/>
    <mergeCell ref="U54:W54"/>
    <mergeCell ref="X54:Z54"/>
    <mergeCell ref="R55:T55"/>
    <mergeCell ref="U55:W55"/>
    <mergeCell ref="X55:Z55"/>
    <mergeCell ref="R56:T56"/>
    <mergeCell ref="U56:W56"/>
    <mergeCell ref="X56:Z56"/>
    <mergeCell ref="X57:Z5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4" t="s">
        <v>2</v>
      </c>
      <c r="AL1" s="4"/>
      <c r="AM1" s="4"/>
      <c r="AN1" s="4"/>
      <c r="AO1" s="4"/>
      <c r="AP1" s="4"/>
      <c r="AQ1" s="4"/>
      <c r="AR1" s="5"/>
      <c r="AS1" s="6"/>
      <c r="AT1" s="6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 t="s">
        <v>3</v>
      </c>
      <c r="AI2" s="8"/>
      <c r="AJ2" s="9"/>
      <c r="AK2" s="10" t="s">
        <v>4</v>
      </c>
      <c r="AL2" s="10"/>
      <c r="AM2" s="10"/>
      <c r="AN2" s="10"/>
      <c r="AO2" s="10"/>
      <c r="AP2" s="10"/>
      <c r="AQ2" s="10"/>
      <c r="AR2" s="5"/>
      <c r="AS2" s="11"/>
      <c r="AT2" s="11"/>
      <c r="AU2" s="11"/>
      <c r="AV2" s="11"/>
    </row>
    <row r="3" customFormat="false" ht="11.85" hidden="false" customHeight="true" outlineLevel="0" collapsed="false">
      <c r="A3" s="12" t="s">
        <v>5</v>
      </c>
      <c r="B3" s="12"/>
      <c r="C3" s="12"/>
      <c r="D3" s="13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7</v>
      </c>
      <c r="S3" s="15"/>
      <c r="T3" s="15"/>
      <c r="U3" s="13"/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 t="s">
        <v>9</v>
      </c>
      <c r="AI3" s="17"/>
      <c r="AJ3" s="17"/>
      <c r="AK3" s="11" t="n">
        <v>0</v>
      </c>
      <c r="AL3" s="11"/>
      <c r="AM3" s="18"/>
      <c r="AN3" s="18"/>
      <c r="AO3" s="19"/>
      <c r="AP3" s="19"/>
      <c r="AQ3" s="20"/>
      <c r="AR3" s="21"/>
      <c r="AS3" s="22"/>
      <c r="AT3" s="22"/>
      <c r="AU3" s="23"/>
      <c r="AV3" s="23"/>
    </row>
    <row r="4" customFormat="false" ht="11.85" hidden="false" customHeight="true" outlineLevel="0" collapsed="false">
      <c r="A4" s="24" t="s">
        <v>10</v>
      </c>
      <c r="B4" s="24"/>
      <c r="C4" s="24"/>
      <c r="D4" s="25"/>
      <c r="E4" s="26" t="s">
        <v>11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 t="s">
        <v>12</v>
      </c>
      <c r="S4" s="27"/>
      <c r="T4" s="27"/>
      <c r="U4" s="25"/>
      <c r="V4" s="28" t="s">
        <v>13</v>
      </c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 t="s">
        <v>14</v>
      </c>
      <c r="AI4" s="29"/>
      <c r="AJ4" s="29"/>
      <c r="AK4" s="30"/>
      <c r="AL4" s="30" t="n">
        <v>1</v>
      </c>
      <c r="AM4" s="30"/>
      <c r="AN4" s="31" t="s">
        <v>15</v>
      </c>
      <c r="AO4" s="30"/>
      <c r="AP4" s="32" t="n">
        <v>1</v>
      </c>
      <c r="AQ4" s="33"/>
      <c r="AR4" s="21"/>
    </row>
    <row r="5" customFormat="false" ht="11.8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P5" s="34"/>
      <c r="AQ5" s="35"/>
      <c r="AR5" s="6"/>
      <c r="AS5" s="36" t="s">
        <v>16</v>
      </c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11.85" hidden="false" customHeight="true" outlineLevel="0" collapsed="false">
      <c r="A6" s="2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7" t="s">
        <v>17</v>
      </c>
      <c r="AI6" s="6"/>
      <c r="AJ6" s="6"/>
      <c r="AK6" s="6"/>
      <c r="AL6" s="6"/>
      <c r="AP6" s="6"/>
      <c r="AQ6" s="38"/>
      <c r="AR6" s="6"/>
      <c r="AS6" s="39" t="s">
        <v>18</v>
      </c>
      <c r="AT6" s="40"/>
      <c r="AU6" s="40"/>
      <c r="AV6" s="40"/>
      <c r="AW6" s="41" t="n">
        <v>10000</v>
      </c>
      <c r="AX6" s="41"/>
      <c r="AY6" s="41"/>
      <c r="AZ6" s="40" t="s">
        <v>19</v>
      </c>
      <c r="BA6" s="40"/>
      <c r="BB6" s="42"/>
    </row>
    <row r="7" customFormat="false" ht="11.85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P7" s="6"/>
      <c r="AQ7" s="38"/>
      <c r="AR7" s="6"/>
      <c r="AS7" s="43" t="s">
        <v>20</v>
      </c>
      <c r="AT7" s="44"/>
      <c r="AU7" s="44"/>
      <c r="AV7" s="44"/>
      <c r="AW7" s="45" t="n">
        <v>15</v>
      </c>
      <c r="AX7" s="45"/>
      <c r="AY7" s="45"/>
      <c r="AZ7" s="44" t="e">
        <f aca="false">IF(AS16&lt;&gt;"Absolute",AS15,upsa(AS15))</f>
        <v>#VALUE!</v>
      </c>
      <c r="BA7" s="44"/>
      <c r="BB7" s="46"/>
    </row>
    <row r="8" customFormat="false" ht="11.85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47" t="s">
        <v>21</v>
      </c>
      <c r="AI8" s="47" t="s">
        <v>22</v>
      </c>
      <c r="AJ8" s="48"/>
      <c r="AK8" s="6"/>
      <c r="AL8" s="6"/>
      <c r="AP8" s="6"/>
      <c r="AQ8" s="38"/>
      <c r="AR8" s="6"/>
      <c r="AS8" s="7" t="s">
        <v>23</v>
      </c>
      <c r="AT8" s="8"/>
      <c r="AU8" s="8"/>
      <c r="AV8" s="9"/>
      <c r="AW8" s="49" t="e">
        <f aca="false">IF(AS17&lt;&gt;"S/H",AS19,AS18)</f>
        <v>#VALUE!</v>
      </c>
      <c r="AX8" s="49"/>
      <c r="AY8" s="49"/>
      <c r="AZ8" s="8" t="s">
        <v>24</v>
      </c>
      <c r="BA8" s="8"/>
      <c r="BB8" s="50"/>
    </row>
    <row r="9" customFormat="false" ht="11.85" hidden="false" customHeight="true" outlineLevel="0" collapsed="false">
      <c r="A9" s="2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47" t="s">
        <v>25</v>
      </c>
      <c r="AI9" s="47" t="s">
        <v>26</v>
      </c>
      <c r="AJ9" s="48"/>
      <c r="AK9" s="6"/>
      <c r="AL9" s="6"/>
      <c r="AP9" s="6"/>
      <c r="AQ9" s="38"/>
      <c r="AR9" s="6"/>
      <c r="AS9" s="7" t="s">
        <v>27</v>
      </c>
      <c r="AT9" s="8"/>
      <c r="AU9" s="8"/>
      <c r="AV9" s="8"/>
      <c r="AW9" s="51" t="n">
        <v>20</v>
      </c>
      <c r="AX9" s="51"/>
      <c r="AY9" s="51"/>
      <c r="AZ9" s="1" t="str">
        <f aca="false">AZ8</f>
        <v>℃</v>
      </c>
      <c r="BA9" s="8"/>
      <c r="BB9" s="50"/>
    </row>
    <row r="10" customFormat="false" ht="11.85" hidden="false" customHeight="tru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2"/>
      <c r="AK10" s="6"/>
      <c r="AL10" s="6"/>
      <c r="AP10" s="6"/>
      <c r="AQ10" s="38"/>
      <c r="AR10" s="6"/>
      <c r="AS10" s="7" t="s">
        <v>28</v>
      </c>
      <c r="AT10" s="8"/>
      <c r="AU10" s="8"/>
      <c r="AV10" s="9"/>
      <c r="AW10" s="51" t="n">
        <v>1</v>
      </c>
      <c r="AX10" s="51"/>
      <c r="AY10" s="51"/>
      <c r="AZ10" s="53" t="e">
        <f aca="false">AZ7</f>
        <v>#VALUE!</v>
      </c>
      <c r="BA10" s="6"/>
      <c r="BB10" s="38"/>
    </row>
    <row r="11" customFormat="false" ht="11.85" hidden="false" customHeight="true" outlineLevel="0" collapsed="false">
      <c r="A11" s="2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54" t="str">
        <f aca="false">AH8</f>
        <v>P</v>
      </c>
      <c r="AI11" s="6" t="s">
        <v>29</v>
      </c>
      <c r="AJ11" s="6"/>
      <c r="AK11" s="6"/>
      <c r="AL11" s="6" t="e">
        <f aca="false">AZ7</f>
        <v>#VALUE!</v>
      </c>
      <c r="AP11" s="6"/>
      <c r="AQ11" s="38"/>
      <c r="AR11" s="6"/>
      <c r="AS11" s="43" t="s">
        <v>30</v>
      </c>
      <c r="AT11" s="44"/>
      <c r="AU11" s="44"/>
      <c r="AV11" s="44"/>
      <c r="AW11" s="45" t="n">
        <v>3</v>
      </c>
      <c r="AX11" s="45"/>
      <c r="AY11" s="45"/>
      <c r="AZ11" s="44" t="s">
        <v>31</v>
      </c>
      <c r="BA11" s="44"/>
      <c r="BB11" s="46"/>
    </row>
    <row r="12" customFormat="false" ht="11.85" hidden="false" customHeight="tru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54" t="str">
        <f aca="false">AI8</f>
        <v>T</v>
      </c>
      <c r="AI12" s="6" t="s">
        <v>32</v>
      </c>
      <c r="AJ12" s="6"/>
      <c r="AK12" s="6"/>
      <c r="AL12" s="6" t="str">
        <f aca="false">AZ8</f>
        <v>℃</v>
      </c>
      <c r="AP12" s="6"/>
      <c r="AQ12" s="38"/>
      <c r="AR12" s="6"/>
      <c r="AS12" s="55"/>
      <c r="AT12" s="56"/>
      <c r="AU12" s="56"/>
      <c r="AV12" s="56"/>
      <c r="AW12" s="57"/>
      <c r="AX12" s="57"/>
      <c r="AY12" s="57"/>
      <c r="AZ12" s="56"/>
      <c r="BA12" s="56"/>
      <c r="BB12" s="58"/>
    </row>
    <row r="13" customFormat="false" ht="11.85" hidden="false" customHeight="true" outlineLevel="0" collapsed="false">
      <c r="A13" s="2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59" t="str">
        <f aca="false">AH9</f>
        <v>m</v>
      </c>
      <c r="AI13" s="48" t="s">
        <v>33</v>
      </c>
      <c r="AJ13" s="6"/>
      <c r="AK13" s="6"/>
      <c r="AL13" s="60" t="s">
        <v>19</v>
      </c>
      <c r="AP13" s="6"/>
      <c r="AQ13" s="38"/>
      <c r="AR13" s="6"/>
      <c r="AS13" s="34"/>
      <c r="AT13" s="34"/>
      <c r="AU13" s="34"/>
      <c r="AV13" s="34"/>
      <c r="AW13" s="34"/>
      <c r="AX13" s="34"/>
      <c r="AY13" s="34"/>
      <c r="AZ13" s="34"/>
      <c r="BA13" s="34"/>
      <c r="BB13" s="35"/>
    </row>
    <row r="14" customFormat="false" ht="11.85" hidden="false" customHeight="true" outlineLevel="0" collapsed="false">
      <c r="A14" s="21"/>
      <c r="B14" s="6"/>
      <c r="C14" s="6"/>
      <c r="D14" s="37" t="s">
        <v>3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54" t="str">
        <f aca="false">AI9</f>
        <v>h</v>
      </c>
      <c r="AI14" s="6" t="s">
        <v>35</v>
      </c>
      <c r="AJ14" s="6"/>
      <c r="AK14" s="6"/>
      <c r="AL14" s="6" t="s">
        <v>36</v>
      </c>
      <c r="AP14" s="6"/>
      <c r="AQ14" s="38"/>
      <c r="AR14" s="6"/>
      <c r="AX14" s="6"/>
      <c r="AY14" s="6"/>
      <c r="AZ14" s="6"/>
      <c r="BA14" s="6"/>
      <c r="BB14" s="38"/>
    </row>
    <row r="15" customFormat="false" ht="11.85" hidden="false" customHeight="true" outlineLevel="0" collapsed="false">
      <c r="A15" s="21"/>
      <c r="B15" s="6"/>
      <c r="C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P15" s="6"/>
      <c r="AQ15" s="38"/>
      <c r="AR15" s="6"/>
      <c r="AS15" s="61" t="s">
        <v>37</v>
      </c>
      <c r="AT15" s="61"/>
      <c r="AU15" s="61"/>
      <c r="AV15" s="62" t="s">
        <v>38</v>
      </c>
      <c r="AX15" s="6"/>
      <c r="AY15" s="6"/>
      <c r="AZ15" s="6"/>
      <c r="BA15" s="6"/>
      <c r="BB15" s="38"/>
    </row>
    <row r="16" customFormat="false" ht="11.85" hidden="false" customHeight="true" outlineLevel="0" collapsed="false">
      <c r="A16" s="2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E16" s="6"/>
      <c r="AF16" s="6"/>
      <c r="AG16" s="6"/>
      <c r="AP16" s="6"/>
      <c r="AQ16" s="38"/>
      <c r="AR16" s="6"/>
      <c r="AS16" s="61" t="s">
        <v>39</v>
      </c>
      <c r="AT16" s="61"/>
      <c r="AU16" s="61"/>
      <c r="AV16" s="62" t="s">
        <v>40</v>
      </c>
      <c r="AX16" s="48"/>
      <c r="AY16" s="6"/>
      <c r="AZ16" s="6"/>
      <c r="BA16" s="48"/>
      <c r="BB16" s="38"/>
    </row>
    <row r="17" customFormat="false" ht="11.85" hidden="false" customHeight="true" outlineLevel="0" collapsed="false">
      <c r="A17" s="21"/>
      <c r="B17" s="6"/>
      <c r="C17" s="6"/>
      <c r="D17" s="63" t="s">
        <v>41</v>
      </c>
      <c r="E17" s="6"/>
      <c r="F17" s="6"/>
      <c r="G17" s="6"/>
      <c r="H17" s="6"/>
      <c r="I17" s="6"/>
      <c r="J17" s="6"/>
      <c r="K17" s="6"/>
      <c r="L17" s="63" t="s">
        <v>4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P17" s="6"/>
      <c r="AQ17" s="38"/>
      <c r="AR17" s="6"/>
      <c r="AS17" s="61" t="s">
        <v>43</v>
      </c>
      <c r="AT17" s="61"/>
      <c r="AU17" s="61"/>
      <c r="AV17" s="62" t="s">
        <v>44</v>
      </c>
      <c r="AX17" s="48"/>
      <c r="AY17" s="6"/>
      <c r="AZ17" s="6"/>
      <c r="BA17" s="48"/>
      <c r="BB17" s="38"/>
    </row>
    <row r="18" customFormat="false" ht="11.85" hidden="false" customHeight="true" outlineLevel="0" collapsed="false">
      <c r="A18" s="21"/>
      <c r="B18" s="6"/>
      <c r="C18" s="6"/>
      <c r="D18" s="64" t="n">
        <f aca="false">D49</f>
        <v>15</v>
      </c>
      <c r="E18" s="64"/>
      <c r="F18" s="23" t="n">
        <f aca="false">IF(H48&lt;&gt;"S/H",F48,F49)</f>
        <v>234</v>
      </c>
      <c r="G18" s="23"/>
      <c r="H18" s="6"/>
      <c r="I18" s="6"/>
      <c r="J18" s="6"/>
      <c r="K18" s="6"/>
      <c r="L18" s="65" t="n">
        <v>3</v>
      </c>
      <c r="M18" s="65"/>
      <c r="N18" s="66" t="e">
        <f aca="false">tempconv(IAPWS_IF97_Tph(L18-IF(AS16&lt;&gt;"Absolute",0,pressconv(1.033227,"kg/cm2.g",AS15)),AS15,F19,1),"℃",AZ9)</f>
        <v>#VALUE!</v>
      </c>
      <c r="O18" s="6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P18" s="6"/>
      <c r="AQ18" s="38"/>
      <c r="AR18" s="6"/>
      <c r="AS18" s="67" t="n">
        <v>270</v>
      </c>
      <c r="AT18" s="67"/>
      <c r="AU18" s="67"/>
      <c r="AV18" s="62" t="s">
        <v>45</v>
      </c>
      <c r="AX18" s="6"/>
      <c r="AY18" s="6"/>
      <c r="AZ18" s="6"/>
      <c r="BA18" s="6"/>
      <c r="BB18" s="38"/>
    </row>
    <row r="19" customFormat="false" ht="11.85" hidden="false" customHeight="true" outlineLevel="0" collapsed="false">
      <c r="A19" s="21"/>
      <c r="B19" s="6"/>
      <c r="C19" s="6"/>
      <c r="D19" s="68" t="n">
        <f aca="false">D50</f>
        <v>30530</v>
      </c>
      <c r="E19" s="68"/>
      <c r="F19" s="23" t="e">
        <f aca="false">IAPWS_IF97(D18-IF(AS16&lt;&gt;"Absolute",0,pressconv(1.033227,"kg/cm2.g",AS15)),AS15,F18,AZ8,IF(H48&lt;&gt;"S/H",13,3))</f>
        <v>#VALUE!</v>
      </c>
      <c r="G19" s="23"/>
      <c r="H19" s="6"/>
      <c r="I19" s="6"/>
      <c r="J19" s="6"/>
      <c r="K19" s="6"/>
      <c r="L19" s="22" t="n">
        <f aca="false">D19</f>
        <v>30530</v>
      </c>
      <c r="M19" s="22"/>
      <c r="N19" s="23" t="e">
        <f aca="false">IAPWS_IF97(L18-IF(AS16&lt;&gt;"Absolute",0,pressconv(1.033227,"kg/cm2.g",AS15)),AS15,N18,AZ8,3)</f>
        <v>#VALUE!</v>
      </c>
      <c r="O19" s="23"/>
      <c r="P19" s="6"/>
      <c r="Q19" s="6"/>
      <c r="R19" s="6"/>
      <c r="S19" s="6"/>
      <c r="T19" s="6"/>
      <c r="U19" s="6"/>
      <c r="V19" s="6"/>
      <c r="W19" s="6"/>
      <c r="AF19" s="6"/>
      <c r="AG19" s="6"/>
      <c r="AP19" s="6"/>
      <c r="AQ19" s="38"/>
      <c r="AR19" s="6"/>
      <c r="AS19" s="69" t="e">
        <f aca="false">tempconv(IAPWS_IF97(AS20,AV20,0,AZ8,0),"℃",AV19)</f>
        <v>#VALUE!</v>
      </c>
      <c r="AT19" s="69"/>
      <c r="AU19" s="69"/>
      <c r="AV19" s="1" t="str">
        <f aca="false">AZ8</f>
        <v>℃</v>
      </c>
      <c r="AW19" s="62" t="s">
        <v>46</v>
      </c>
      <c r="AX19" s="60"/>
      <c r="AY19" s="6"/>
      <c r="AZ19" s="6"/>
      <c r="BA19" s="6"/>
      <c r="BB19" s="38"/>
    </row>
    <row r="20" customFormat="false" ht="11.85" hidden="false" customHeight="true" outlineLevel="0" collapsed="false">
      <c r="A20" s="2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P20" s="6"/>
      <c r="AQ20" s="38"/>
      <c r="AR20" s="6"/>
      <c r="AS20" s="69" t="e">
        <f aca="false">IF(AS16&lt;&gt;"Absolute",AW7,AW7-pressconv(1.033227,"kg/cm2.g",AV20))</f>
        <v>#VALUE!</v>
      </c>
      <c r="AT20" s="69"/>
      <c r="AU20" s="69"/>
      <c r="AV20" s="1" t="str">
        <f aca="false">AS15</f>
        <v>kg/cm2.g</v>
      </c>
      <c r="AX20" s="60"/>
      <c r="AY20" s="6"/>
      <c r="AZ20" s="6"/>
      <c r="BA20" s="6"/>
      <c r="BB20" s="38"/>
    </row>
    <row r="21" customFormat="false" ht="11.85" hidden="false" customHeight="true" outlineLevel="0" collapsed="false">
      <c r="A21" s="21"/>
      <c r="B21" s="6"/>
      <c r="C21" s="6"/>
      <c r="D21" s="6"/>
      <c r="E21" s="6"/>
      <c r="F21" s="6"/>
      <c r="G21" s="6"/>
      <c r="H21" s="6"/>
      <c r="I21" s="67" t="s">
        <v>4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P21" s="6"/>
      <c r="AQ21" s="38"/>
      <c r="AR21" s="6"/>
      <c r="AX21" s="6"/>
      <c r="AY21" s="6"/>
      <c r="AZ21" s="6"/>
      <c r="BA21" s="6"/>
      <c r="BB21" s="38"/>
    </row>
    <row r="22" customFormat="false" ht="11.85" hidden="false" customHeight="true" outlineLevel="0" collapsed="false">
      <c r="A22" s="2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P22" s="6"/>
      <c r="AQ22" s="38"/>
      <c r="AR22" s="6"/>
      <c r="AX22" s="6"/>
      <c r="AY22" s="6"/>
      <c r="AZ22" s="6"/>
      <c r="BA22" s="6"/>
      <c r="BB22" s="38"/>
    </row>
    <row r="23" customFormat="false" ht="11.85" hidden="false" customHeight="true" outlineLevel="0" collapsed="false">
      <c r="A23" s="2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P23" s="6"/>
      <c r="AQ23" s="38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38"/>
    </row>
    <row r="24" customFormat="false" ht="11.85" hidden="false" customHeight="tru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P24" s="6"/>
      <c r="AQ24" s="38"/>
      <c r="AR24" s="6"/>
      <c r="AS24" s="70" t="s">
        <v>48</v>
      </c>
      <c r="AT24" s="70"/>
      <c r="AU24" s="59" t="s">
        <v>49</v>
      </c>
      <c r="AV24" s="6"/>
      <c r="AW24" s="48" t="s">
        <v>50</v>
      </c>
      <c r="AX24" s="48"/>
      <c r="AY24" s="48"/>
      <c r="AZ24" s="48"/>
      <c r="BA24" s="48" t="s">
        <v>51</v>
      </c>
      <c r="BB24" s="38"/>
    </row>
    <row r="25" customFormat="false" ht="11.85" hidden="false" customHeight="tru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P25" s="6"/>
      <c r="AQ25" s="38"/>
      <c r="AR25" s="6"/>
      <c r="AS25" s="71" t="s">
        <v>52</v>
      </c>
      <c r="AT25" s="71"/>
      <c r="AU25" s="59" t="s">
        <v>53</v>
      </c>
      <c r="AV25" s="6"/>
      <c r="AW25" s="48" t="s">
        <v>54</v>
      </c>
      <c r="AX25" s="48"/>
      <c r="AY25" s="48"/>
      <c r="AZ25" s="48"/>
      <c r="BA25" s="48" t="s">
        <v>55</v>
      </c>
      <c r="BB25" s="38"/>
    </row>
    <row r="26" customFormat="false" ht="11.85" hidden="false" customHeight="tru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48"/>
      <c r="AP26" s="48"/>
      <c r="AQ26" s="38"/>
      <c r="AR26" s="6"/>
    </row>
    <row r="27" customFormat="false" ht="11.85" hidden="false" customHeight="true" outlineLevel="0" collapsed="false">
      <c r="A27" s="21"/>
      <c r="B27" s="6"/>
      <c r="C27" s="6"/>
      <c r="D27" s="37" t="s">
        <v>5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38"/>
      <c r="AR27" s="6"/>
    </row>
    <row r="28" customFormat="false" ht="11.85" hidden="false" customHeight="true" outlineLevel="0" collapsed="false">
      <c r="A28" s="21"/>
      <c r="B28" s="6"/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38"/>
      <c r="AR28" s="6"/>
    </row>
    <row r="29" customFormat="false" ht="11.85" hidden="false" customHeight="true" outlineLevel="0" collapsed="false">
      <c r="A29" s="2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2" t="s">
        <v>57</v>
      </c>
      <c r="Q29" s="72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38"/>
    </row>
    <row r="30" customFormat="false" ht="11.85" hidden="false" customHeight="true" outlineLevel="0" collapsed="false">
      <c r="A30" s="21"/>
      <c r="B30" s="6"/>
      <c r="C30" s="6"/>
      <c r="D30" s="54" t="str">
        <f aca="false">D17</f>
        <v>MP Steam</v>
      </c>
      <c r="E30" s="6"/>
      <c r="F30" s="6"/>
      <c r="G30" s="6"/>
      <c r="H30" s="6"/>
      <c r="I30" s="6"/>
      <c r="J30" s="6"/>
      <c r="K30" s="6"/>
      <c r="L30" s="54" t="str">
        <f aca="false">L17</f>
        <v>LP Steam</v>
      </c>
      <c r="M30" s="6"/>
      <c r="N30" s="6"/>
      <c r="O30" s="6"/>
      <c r="P30" s="67" t="n">
        <v>0.1</v>
      </c>
      <c r="Q30" s="67"/>
      <c r="R30" s="6"/>
      <c r="S30" s="63" t="s">
        <v>58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38"/>
      <c r="AR30" s="6"/>
    </row>
    <row r="31" customFormat="false" ht="11.85" hidden="false" customHeight="true" outlineLevel="0" collapsed="false">
      <c r="A31" s="21"/>
      <c r="B31" s="6"/>
      <c r="C31" s="6"/>
      <c r="D31" s="11" t="n">
        <f aca="false">D18</f>
        <v>15</v>
      </c>
      <c r="E31" s="11"/>
      <c r="F31" s="23" t="n">
        <f aca="false">F18</f>
        <v>234</v>
      </c>
      <c r="G31" s="23"/>
      <c r="H31" s="6"/>
      <c r="I31" s="6"/>
      <c r="J31" s="6"/>
      <c r="K31" s="6"/>
      <c r="L31" s="11" t="n">
        <f aca="false">S31+P30</f>
        <v>3.1</v>
      </c>
      <c r="M31" s="11"/>
      <c r="N31" s="23" t="e">
        <f aca="false">tempconv(IAPWS_IF97_Tph(L31-IF(AS16&lt;&gt;"Absolute",0,pressconv(1.033227,"kg/cm2.g",AS15)),AS15,F32,1),"℃",AZ9)</f>
        <v>#VALUE!</v>
      </c>
      <c r="O31" s="23"/>
      <c r="P31" s="6"/>
      <c r="Q31" s="6"/>
      <c r="R31" s="6"/>
      <c r="S31" s="65" t="n">
        <f aca="false">L18</f>
        <v>3</v>
      </c>
      <c r="T31" s="65"/>
      <c r="U31" s="73" t="e">
        <f aca="false">IF(W48&lt;&gt;"S/H",U48,U49)</f>
        <v>#VALUE!</v>
      </c>
      <c r="V31" s="73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38"/>
      <c r="AR31" s="6"/>
    </row>
    <row r="32" customFormat="false" ht="11.85" hidden="false" customHeight="true" outlineLevel="0" collapsed="false">
      <c r="A32" s="21"/>
      <c r="B32" s="6"/>
      <c r="C32" s="6"/>
      <c r="D32" s="74" t="n">
        <v>30500</v>
      </c>
      <c r="E32" s="74"/>
      <c r="F32" s="23" t="e">
        <f aca="false">F19</f>
        <v>#VALUE!</v>
      </c>
      <c r="G32" s="23"/>
      <c r="H32" s="6"/>
      <c r="I32" s="6"/>
      <c r="J32" s="6"/>
      <c r="K32" s="6"/>
      <c r="L32" s="22" t="n">
        <f aca="false">D32</f>
        <v>30500</v>
      </c>
      <c r="M32" s="22"/>
      <c r="N32" s="23" t="e">
        <f aca="false">IAPWS_IF97(L31-IF(AS16&lt;&gt;"Absolute",0,pressconv(1.033227,"kg/cm2.g",AS15)),AS15,N31,AZ8,3)</f>
        <v>#VALUE!</v>
      </c>
      <c r="O32" s="23"/>
      <c r="P32" s="6"/>
      <c r="Q32" s="6"/>
      <c r="R32" s="6"/>
      <c r="S32" s="22" t="e">
        <f aca="false">L32+O38</f>
        <v>#VALUE!</v>
      </c>
      <c r="T32" s="22"/>
      <c r="U32" s="23" t="e">
        <f aca="false">IAPWS_IF97(S31-IF(AS16&lt;&gt;"Absolute",0,pressconv(1.033227,"kg/cm2.g",AS15)),AS15,U31,AZ8,IF(W48&lt;&gt;"S/H",13,3))</f>
        <v>#VALUE!</v>
      </c>
      <c r="V32" s="23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38"/>
      <c r="AR32" s="6"/>
    </row>
    <row r="33" customFormat="false" ht="11.85" hidden="false" customHeight="true" outlineLevel="0" collapsed="false">
      <c r="A33" s="2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38"/>
      <c r="AR33" s="6"/>
    </row>
    <row r="34" customFormat="false" ht="11.85" hidden="false" customHeight="true" outlineLevel="0" collapsed="false">
      <c r="A34" s="21"/>
      <c r="B34" s="6"/>
      <c r="C34" s="6"/>
      <c r="D34" s="6"/>
      <c r="E34" s="6"/>
      <c r="F34" s="6"/>
      <c r="G34" s="6"/>
      <c r="H34" s="6"/>
      <c r="I34" s="75" t="str">
        <f aca="false">I21</f>
        <v>Press. Reducing Valve</v>
      </c>
      <c r="J34" s="6"/>
      <c r="K34" s="6"/>
      <c r="L34" s="6"/>
      <c r="M34" s="6"/>
      <c r="N34" s="6"/>
      <c r="O34" s="6"/>
      <c r="P34" s="6"/>
      <c r="Q34" s="6"/>
      <c r="R34" s="63" t="s">
        <v>59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38"/>
      <c r="AR34" s="6"/>
    </row>
    <row r="35" customFormat="false" ht="11.85" hidden="false" customHeight="tru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38"/>
      <c r="AR35" s="6"/>
    </row>
    <row r="36" customFormat="false" ht="11.85" hidden="false" customHeight="true" outlineLevel="0" collapsed="false">
      <c r="A36" s="2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3" t="s">
        <v>60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38"/>
      <c r="AR36" s="6"/>
    </row>
    <row r="37" customFormat="false" ht="11.85" hidden="false" customHeight="true" outlineLevel="0" collapsed="false">
      <c r="A37" s="2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5" t="n">
        <v>5</v>
      </c>
      <c r="P37" s="65"/>
      <c r="Q37" s="76" t="n">
        <v>60</v>
      </c>
      <c r="R37" s="7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38"/>
      <c r="AR37" s="6"/>
    </row>
    <row r="38" customFormat="false" ht="11.85" hidden="false" customHeight="tru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2" t="e">
        <f aca="false">L32*(N32-U32)/(U32-Q38)</f>
        <v>#VALUE!</v>
      </c>
      <c r="P38" s="22"/>
      <c r="Q38" s="23" t="e">
        <f aca="false">IAPWS_IF97(O37-IF(AS16&lt;&gt;"Absolute",0,pressconv(1.033227,"kg/cm2.g",AS15)),AS15,Q37,AZ8,3)</f>
        <v>#VALUE!</v>
      </c>
      <c r="R38" s="23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52"/>
      <c r="AF38" s="6"/>
      <c r="AG38" s="52"/>
      <c r="AH38" s="6"/>
      <c r="AI38" s="6"/>
      <c r="AJ38" s="6"/>
      <c r="AK38" s="6"/>
      <c r="AL38" s="6"/>
      <c r="AM38" s="6"/>
      <c r="AN38" s="6"/>
      <c r="AO38" s="6"/>
      <c r="AP38" s="6"/>
      <c r="AQ38" s="38"/>
      <c r="AR38" s="6"/>
    </row>
    <row r="39" customFormat="false" ht="11.85" hidden="false" customHeight="true" outlineLevel="0" collapsed="false">
      <c r="A39" s="2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38"/>
      <c r="AR39" s="6"/>
    </row>
    <row r="40" customFormat="false" ht="11.85" hidden="false" customHeight="tru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38"/>
      <c r="AR40" s="6"/>
    </row>
    <row r="41" customFormat="false" ht="11.85" hidden="false" customHeight="true" outlineLevel="0" collapsed="false">
      <c r="A41" s="2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38"/>
      <c r="AR41" s="6"/>
    </row>
    <row r="42" customFormat="false" ht="11.85" hidden="false" customHeight="tru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38"/>
      <c r="AR42" s="6"/>
    </row>
    <row r="43" customFormat="false" ht="11.85" hidden="false" customHeight="true" outlineLevel="0" collapsed="false">
      <c r="A43" s="2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38"/>
      <c r="AR43" s="6"/>
    </row>
    <row r="44" customFormat="false" ht="11.8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9"/>
      <c r="AR44" s="6"/>
    </row>
    <row r="45" customFormat="false" ht="11.85" hidden="false" customHeight="true" outlineLevel="0" collapsed="false">
      <c r="A45" s="80" t="s">
        <v>61</v>
      </c>
      <c r="AK45" s="6"/>
      <c r="AL45" s="6"/>
      <c r="AM45" s="6"/>
      <c r="AN45" s="6"/>
      <c r="AO45" s="6"/>
      <c r="AQ45" s="81" t="s">
        <v>62</v>
      </c>
      <c r="AR45" s="6"/>
    </row>
    <row r="46" customFormat="false" ht="13.5" hidden="false" customHeight="true" outlineLevel="0" collapsed="false"/>
    <row r="47" customFormat="false" ht="11.25" hidden="false" customHeight="false" outlineLevel="0" collapsed="false">
      <c r="D47" s="82" t="str">
        <f aca="false">D17</f>
        <v>MP Steam</v>
      </c>
    </row>
    <row r="48" customFormat="false" ht="11.25" hidden="false" customHeight="false" outlineLevel="0" collapsed="false">
      <c r="E48" s="83" t="s">
        <v>63</v>
      </c>
      <c r="F48" s="84" t="e">
        <f aca="false">tempconv(IAPWS_IF97(D49-IF(AS16&lt;&gt;"Absolute",0,pressconv(1.033227,"kg/cm2.g",AS15)),AS15,0,AZ8,0),"℃",AZ8)</f>
        <v>#VALUE!</v>
      </c>
      <c r="G48" s="84"/>
      <c r="H48" s="85" t="s">
        <v>64</v>
      </c>
      <c r="I48" s="86"/>
      <c r="L48" s="54" t="str">
        <f aca="false">L17</f>
        <v>LP Steam</v>
      </c>
      <c r="M48" s="6"/>
      <c r="N48" s="6"/>
      <c r="O48" s="6"/>
      <c r="T48" s="83" t="s">
        <v>63</v>
      </c>
      <c r="U48" s="84" t="e">
        <f aca="false">tempconv(IAPWS_IF97(S49-IF(AS16&lt;&gt;"Absolute",0,pressconv(1.033227,"kg/cm2.g",AS15)),AS15,0,AZ8,0),"℃",AZ8)</f>
        <v>#VALUE!</v>
      </c>
      <c r="V48" s="84"/>
      <c r="W48" s="85" t="s">
        <v>43</v>
      </c>
      <c r="X48" s="86"/>
    </row>
    <row r="49" customFormat="false" ht="11.25" hidden="false" customHeight="false" outlineLevel="0" collapsed="false">
      <c r="D49" s="65" t="n">
        <v>15</v>
      </c>
      <c r="E49" s="65"/>
      <c r="F49" s="65" t="n">
        <v>234</v>
      </c>
      <c r="G49" s="65"/>
      <c r="H49" s="87" t="s">
        <v>65</v>
      </c>
      <c r="I49" s="6"/>
      <c r="L49" s="11" t="n">
        <f aca="false">L18</f>
        <v>3</v>
      </c>
      <c r="M49" s="11"/>
      <c r="N49" s="23" t="e">
        <f aca="false">tempconv(IAPWS_IF97(L49-IF(AS16&lt;&gt;"Absolute",0,pressconv(1.033227,"kg/cm2.g",AS15)),AS15,0,AZ8,0),"℃",AZ8)</f>
        <v>#VALUE!</v>
      </c>
      <c r="O49" s="23"/>
      <c r="P49" s="1" t="s">
        <v>66</v>
      </c>
      <c r="S49" s="11" t="n">
        <f aca="false">S31</f>
        <v>3</v>
      </c>
      <c r="T49" s="11"/>
      <c r="U49" s="76" t="n">
        <v>120</v>
      </c>
      <c r="V49" s="76"/>
      <c r="W49" s="87"/>
      <c r="X49" s="6"/>
    </row>
    <row r="50" customFormat="false" ht="11.25" hidden="false" customHeight="false" outlineLevel="0" collapsed="false">
      <c r="D50" s="74" t="n">
        <v>30530</v>
      </c>
      <c r="E50" s="74"/>
      <c r="F50" s="88"/>
      <c r="G50" s="88"/>
      <c r="L50" s="89"/>
      <c r="M50" s="89"/>
      <c r="N50" s="23" t="e">
        <f aca="false">IAPWS_IF97(L49-IF(AS16&lt;&gt;"Absolute",0,pressconv(1.033227,"kg/cm2.g",AS15)),AS15,0,AZ8,13)</f>
        <v>#VALUE!</v>
      </c>
      <c r="O50" s="23"/>
      <c r="P50" s="1" t="s">
        <v>67</v>
      </c>
      <c r="S50" s="89"/>
      <c r="T50" s="89"/>
      <c r="U50" s="23" t="e">
        <f aca="false">IAPWS_IF97(S49-IF(AS16&lt;&gt;"Absolute",0,pressconv(1.033227,"kg/cm2.g",AS15)),AS15,0,AZ8,13)</f>
        <v>#VALUE!</v>
      </c>
      <c r="V50" s="23"/>
      <c r="W50" s="1" t="s">
        <v>67</v>
      </c>
    </row>
    <row r="52" customFormat="false" ht="11.25" hidden="false" customHeight="false" outlineLevel="0" collapsed="false">
      <c r="L52" s="11" t="n">
        <f aca="false">L31</f>
        <v>3.1</v>
      </c>
      <c r="M52" s="11"/>
      <c r="N52" s="23" t="e">
        <f aca="false">tempconv(IAPWS_IF97(L52-IF(AS16&lt;&gt;"Absolute",0,pressconv(1.033227,"kg/cm2.g",AS15)),AS15,0,AZ8,0),"℃",AZ8)</f>
        <v>#VALUE!</v>
      </c>
      <c r="O52" s="23"/>
      <c r="P52" s="1" t="str">
        <f aca="false">P49</f>
        <v>&lt; Tsat</v>
      </c>
      <c r="R52" s="82" t="str">
        <f aca="false">"H&amp;M Balance Check for "&amp;R34</f>
        <v>H&amp;M Balance Check for De-superheater</v>
      </c>
    </row>
    <row r="53" customFormat="false" ht="11.25" hidden="false" customHeight="false" outlineLevel="0" collapsed="false">
      <c r="L53" s="89"/>
      <c r="M53" s="89"/>
      <c r="N53" s="23" t="e">
        <f aca="false">IAPWS_IF97(L52-IF(AS16&lt;&gt;"Absolute",0,pressconv(1.033227,"kg/cm2.g",AS15)),AS15,0,AZ8,13)</f>
        <v>#VALUE!</v>
      </c>
      <c r="O53" s="23"/>
      <c r="P53" s="1" t="str">
        <f aca="false">P50</f>
        <v>&lt; hsat</v>
      </c>
      <c r="R53" s="82" t="str">
        <f aca="false">L30</f>
        <v>LP Steam</v>
      </c>
      <c r="U53" s="82" t="str">
        <f aca="false">O36</f>
        <v>Spray Water</v>
      </c>
      <c r="X53" s="82" t="str">
        <f aca="false">S30</f>
        <v>De-S/H Steam</v>
      </c>
    </row>
    <row r="54" customFormat="false" ht="11.25" hidden="false" customHeight="false" outlineLevel="0" collapsed="false">
      <c r="Q54" s="83" t="s">
        <v>25</v>
      </c>
      <c r="R54" s="90" t="n">
        <f aca="false">L32</f>
        <v>30500</v>
      </c>
      <c r="S54" s="90"/>
      <c r="T54" s="90"/>
      <c r="U54" s="90" t="e">
        <f aca="false">O38</f>
        <v>#VALUE!</v>
      </c>
      <c r="V54" s="90"/>
      <c r="W54" s="90"/>
      <c r="X54" s="90" t="e">
        <f aca="false">S32</f>
        <v>#VALUE!</v>
      </c>
      <c r="Y54" s="90"/>
      <c r="Z54" s="90"/>
    </row>
    <row r="55" customFormat="false" ht="11.25" hidden="false" customHeight="false" outlineLevel="0" collapsed="false">
      <c r="Q55" s="83" t="s">
        <v>26</v>
      </c>
      <c r="R55" s="91" t="e">
        <f aca="false">N32</f>
        <v>#VALUE!</v>
      </c>
      <c r="S55" s="91"/>
      <c r="T55" s="91"/>
      <c r="U55" s="91" t="e">
        <f aca="false">Q38</f>
        <v>#VALUE!</v>
      </c>
      <c r="V55" s="91"/>
      <c r="W55" s="91"/>
      <c r="X55" s="91" t="e">
        <f aca="false">U32</f>
        <v>#VALUE!</v>
      </c>
      <c r="Y55" s="91"/>
      <c r="Z55" s="91"/>
    </row>
    <row r="56" customFormat="false" ht="11.25" hidden="false" customHeight="false" outlineLevel="0" collapsed="false">
      <c r="Q56" s="83" t="s">
        <v>68</v>
      </c>
      <c r="R56" s="90" t="e">
        <f aca="false">R54*R55</f>
        <v>#VALUE!</v>
      </c>
      <c r="S56" s="90"/>
      <c r="T56" s="90"/>
      <c r="U56" s="90" t="e">
        <f aca="false">U54*U55</f>
        <v>#VALUE!</v>
      </c>
      <c r="V56" s="90"/>
      <c r="W56" s="90"/>
      <c r="X56" s="90" t="e">
        <f aca="false">X54*X55</f>
        <v>#VALUE!</v>
      </c>
      <c r="Y56" s="90"/>
      <c r="Z56" s="90"/>
    </row>
    <row r="57" customFormat="false" ht="11.25" hidden="false" customHeight="false" outlineLevel="0" collapsed="false">
      <c r="W57" s="83" t="s">
        <v>69</v>
      </c>
      <c r="X57" s="92" t="e">
        <f aca="false">(X56/(R56+U56)-1)*100</f>
        <v>#VALUE!</v>
      </c>
      <c r="Y57" s="92"/>
      <c r="Z57" s="92"/>
      <c r="AA57" s="1" t="s">
        <v>70</v>
      </c>
    </row>
  </sheetData>
  <mergeCells count="91">
    <mergeCell ref="A1:AG2"/>
    <mergeCell ref="AH1:AJ1"/>
    <mergeCell ref="AK1:AQ1"/>
    <mergeCell ref="AK2:AQ2"/>
    <mergeCell ref="AS2:AT2"/>
    <mergeCell ref="AU2:AV2"/>
    <mergeCell ref="A3:C3"/>
    <mergeCell ref="E3:Q3"/>
    <mergeCell ref="R3:T3"/>
    <mergeCell ref="V3:AG3"/>
    <mergeCell ref="AH3:AJ3"/>
    <mergeCell ref="AK3:AL3"/>
    <mergeCell ref="AM3:AN3"/>
    <mergeCell ref="AO3:AP3"/>
    <mergeCell ref="AS3:AT3"/>
    <mergeCell ref="AU3:AV3"/>
    <mergeCell ref="A4:C4"/>
    <mergeCell ref="E4:Q4"/>
    <mergeCell ref="R4:T4"/>
    <mergeCell ref="V4:AG4"/>
    <mergeCell ref="AH4:AJ4"/>
    <mergeCell ref="AS5:BB5"/>
    <mergeCell ref="AW6:AY6"/>
    <mergeCell ref="AW7:AY7"/>
    <mergeCell ref="AW8:AY8"/>
    <mergeCell ref="AW9:AY9"/>
    <mergeCell ref="AW10:AY10"/>
    <mergeCell ref="AW11:AY11"/>
    <mergeCell ref="AW12:AY12"/>
    <mergeCell ref="AS15:AU15"/>
    <mergeCell ref="AS16:AU16"/>
    <mergeCell ref="AS17:AU17"/>
    <mergeCell ref="D18:E18"/>
    <mergeCell ref="F18:G18"/>
    <mergeCell ref="L18:M18"/>
    <mergeCell ref="N18:O18"/>
    <mergeCell ref="AS18:AU18"/>
    <mergeCell ref="D19:E19"/>
    <mergeCell ref="F19:G19"/>
    <mergeCell ref="L19:M19"/>
    <mergeCell ref="N19:O19"/>
    <mergeCell ref="AS19:AU19"/>
    <mergeCell ref="AS20:AU20"/>
    <mergeCell ref="AS24:AT24"/>
    <mergeCell ref="AS25:AT25"/>
    <mergeCell ref="P29:Q29"/>
    <mergeCell ref="P30:Q30"/>
    <mergeCell ref="D31:E31"/>
    <mergeCell ref="F31:G31"/>
    <mergeCell ref="L31:M31"/>
    <mergeCell ref="N31:O31"/>
    <mergeCell ref="S31:T31"/>
    <mergeCell ref="U31:V31"/>
    <mergeCell ref="D32:E32"/>
    <mergeCell ref="F32:G32"/>
    <mergeCell ref="L32:M32"/>
    <mergeCell ref="N32:O32"/>
    <mergeCell ref="S32:T32"/>
    <mergeCell ref="U32:V32"/>
    <mergeCell ref="O37:P37"/>
    <mergeCell ref="Q37:R37"/>
    <mergeCell ref="O38:P38"/>
    <mergeCell ref="Q38:R38"/>
    <mergeCell ref="F48:G48"/>
    <mergeCell ref="U48:V48"/>
    <mergeCell ref="D49:E49"/>
    <mergeCell ref="F49:G49"/>
    <mergeCell ref="L49:M49"/>
    <mergeCell ref="N49:O49"/>
    <mergeCell ref="S49:T49"/>
    <mergeCell ref="U49:V49"/>
    <mergeCell ref="D50:E50"/>
    <mergeCell ref="F50:G50"/>
    <mergeCell ref="L50:M50"/>
    <mergeCell ref="N50:O50"/>
    <mergeCell ref="S50:T50"/>
    <mergeCell ref="U50:V50"/>
    <mergeCell ref="L52:M52"/>
    <mergeCell ref="N52:O52"/>
    <mergeCell ref="L53:M53"/>
    <mergeCell ref="N53:O53"/>
    <mergeCell ref="R54:T54"/>
    <mergeCell ref="U54:W54"/>
    <mergeCell ref="X54:Z54"/>
    <mergeCell ref="R55:T55"/>
    <mergeCell ref="U55:W55"/>
    <mergeCell ref="X55:Z55"/>
    <mergeCell ref="R56:T56"/>
    <mergeCell ref="U56:W56"/>
    <mergeCell ref="X56:Z56"/>
    <mergeCell ref="X57:Z5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4" t="s">
        <v>2</v>
      </c>
      <c r="AL1" s="4"/>
      <c r="AM1" s="4"/>
      <c r="AN1" s="4"/>
      <c r="AO1" s="4"/>
      <c r="AP1" s="4"/>
      <c r="AQ1" s="4"/>
      <c r="AR1" s="5"/>
      <c r="AS1" s="6"/>
      <c r="AT1" s="6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 t="s">
        <v>3</v>
      </c>
      <c r="AI2" s="8"/>
      <c r="AJ2" s="9"/>
      <c r="AK2" s="10" t="s">
        <v>4</v>
      </c>
      <c r="AL2" s="10"/>
      <c r="AM2" s="10"/>
      <c r="AN2" s="10"/>
      <c r="AO2" s="10"/>
      <c r="AP2" s="10"/>
      <c r="AQ2" s="10"/>
      <c r="AR2" s="5"/>
      <c r="AS2" s="11"/>
      <c r="AT2" s="11"/>
      <c r="AU2" s="11"/>
      <c r="AV2" s="11"/>
    </row>
    <row r="3" customFormat="false" ht="11.85" hidden="false" customHeight="true" outlineLevel="0" collapsed="false">
      <c r="A3" s="12" t="s">
        <v>5</v>
      </c>
      <c r="B3" s="12"/>
      <c r="C3" s="12"/>
      <c r="D3" s="13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7</v>
      </c>
      <c r="S3" s="15"/>
      <c r="T3" s="15"/>
      <c r="U3" s="13"/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 t="s">
        <v>9</v>
      </c>
      <c r="AI3" s="17"/>
      <c r="AJ3" s="17"/>
      <c r="AK3" s="11" t="n">
        <v>0</v>
      </c>
      <c r="AL3" s="11"/>
      <c r="AM3" s="18"/>
      <c r="AN3" s="18"/>
      <c r="AO3" s="19"/>
      <c r="AP3" s="19"/>
      <c r="AQ3" s="20"/>
      <c r="AR3" s="21"/>
      <c r="AS3" s="22"/>
      <c r="AT3" s="22"/>
      <c r="AU3" s="23"/>
      <c r="AV3" s="23"/>
    </row>
    <row r="4" customFormat="false" ht="11.85" hidden="false" customHeight="true" outlineLevel="0" collapsed="false">
      <c r="A4" s="24" t="s">
        <v>10</v>
      </c>
      <c r="B4" s="24"/>
      <c r="C4" s="24"/>
      <c r="D4" s="25"/>
      <c r="E4" s="26" t="s">
        <v>11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 t="s">
        <v>12</v>
      </c>
      <c r="S4" s="27"/>
      <c r="T4" s="27"/>
      <c r="U4" s="25"/>
      <c r="V4" s="28" t="s">
        <v>13</v>
      </c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 t="s">
        <v>14</v>
      </c>
      <c r="AI4" s="29"/>
      <c r="AJ4" s="29"/>
      <c r="AK4" s="30"/>
      <c r="AL4" s="30" t="n">
        <v>1</v>
      </c>
      <c r="AM4" s="30"/>
      <c r="AN4" s="31" t="s">
        <v>15</v>
      </c>
      <c r="AO4" s="30"/>
      <c r="AP4" s="32" t="n">
        <v>1</v>
      </c>
      <c r="AQ4" s="33"/>
      <c r="AR4" s="21"/>
    </row>
    <row r="5" customFormat="false" ht="11.8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P5" s="34"/>
      <c r="AQ5" s="35"/>
      <c r="AR5" s="6"/>
      <c r="AS5" s="36" t="s">
        <v>16</v>
      </c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11.85" hidden="false" customHeight="true" outlineLevel="0" collapsed="false">
      <c r="A6" s="2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7" t="s">
        <v>17</v>
      </c>
      <c r="AI6" s="6"/>
      <c r="AJ6" s="6"/>
      <c r="AK6" s="6"/>
      <c r="AL6" s="6"/>
      <c r="AP6" s="6"/>
      <c r="AQ6" s="38"/>
      <c r="AR6" s="6"/>
      <c r="AS6" s="39" t="s">
        <v>18</v>
      </c>
      <c r="AT6" s="40"/>
      <c r="AU6" s="40"/>
      <c r="AV6" s="40"/>
      <c r="AW6" s="41" t="n">
        <v>10000</v>
      </c>
      <c r="AX6" s="41"/>
      <c r="AY6" s="41"/>
      <c r="AZ6" s="40" t="s">
        <v>19</v>
      </c>
      <c r="BA6" s="40"/>
      <c r="BB6" s="42"/>
    </row>
    <row r="7" customFormat="false" ht="11.85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P7" s="6"/>
      <c r="AQ7" s="38"/>
      <c r="AR7" s="6"/>
      <c r="AS7" s="43" t="s">
        <v>20</v>
      </c>
      <c r="AT7" s="44"/>
      <c r="AU7" s="44"/>
      <c r="AV7" s="44"/>
      <c r="AW7" s="45" t="n">
        <v>15</v>
      </c>
      <c r="AX7" s="45"/>
      <c r="AY7" s="45"/>
      <c r="AZ7" s="44" t="e">
        <f aca="false">IF(AS16&lt;&gt;"Absolute",AS15,upsa(AS15))</f>
        <v>#VALUE!</v>
      </c>
      <c r="BA7" s="44"/>
      <c r="BB7" s="46"/>
    </row>
    <row r="8" customFormat="false" ht="11.85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47" t="s">
        <v>21</v>
      </c>
      <c r="AI8" s="47" t="s">
        <v>22</v>
      </c>
      <c r="AJ8" s="48"/>
      <c r="AK8" s="6"/>
      <c r="AL8" s="6"/>
      <c r="AP8" s="6"/>
      <c r="AQ8" s="38"/>
      <c r="AR8" s="6"/>
      <c r="AS8" s="7" t="s">
        <v>23</v>
      </c>
      <c r="AT8" s="8"/>
      <c r="AU8" s="8"/>
      <c r="AV8" s="9"/>
      <c r="AW8" s="49" t="e">
        <f aca="false">IF(AS17&lt;&gt;"S/H",AS19,AS18)</f>
        <v>#VALUE!</v>
      </c>
      <c r="AX8" s="49"/>
      <c r="AY8" s="49"/>
      <c r="AZ8" s="8" t="s">
        <v>24</v>
      </c>
      <c r="BA8" s="8"/>
      <c r="BB8" s="50"/>
    </row>
    <row r="9" customFormat="false" ht="11.85" hidden="false" customHeight="true" outlineLevel="0" collapsed="false">
      <c r="A9" s="2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47" t="s">
        <v>25</v>
      </c>
      <c r="AI9" s="47" t="s">
        <v>26</v>
      </c>
      <c r="AJ9" s="48"/>
      <c r="AK9" s="6"/>
      <c r="AL9" s="6"/>
      <c r="AP9" s="6"/>
      <c r="AQ9" s="38"/>
      <c r="AR9" s="6"/>
      <c r="AS9" s="7" t="s">
        <v>27</v>
      </c>
      <c r="AT9" s="8"/>
      <c r="AU9" s="8"/>
      <c r="AV9" s="8"/>
      <c r="AW9" s="51" t="n">
        <v>20</v>
      </c>
      <c r="AX9" s="51"/>
      <c r="AY9" s="51"/>
      <c r="AZ9" s="1" t="str">
        <f aca="false">AZ8</f>
        <v>℃</v>
      </c>
      <c r="BA9" s="8"/>
      <c r="BB9" s="50"/>
    </row>
    <row r="10" customFormat="false" ht="11.85" hidden="false" customHeight="tru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2"/>
      <c r="AK10" s="6"/>
      <c r="AL10" s="6"/>
      <c r="AP10" s="6"/>
      <c r="AQ10" s="38"/>
      <c r="AR10" s="6"/>
      <c r="AS10" s="7" t="s">
        <v>28</v>
      </c>
      <c r="AT10" s="8"/>
      <c r="AU10" s="8"/>
      <c r="AV10" s="9"/>
      <c r="AW10" s="51" t="n">
        <v>1</v>
      </c>
      <c r="AX10" s="51"/>
      <c r="AY10" s="51"/>
      <c r="AZ10" s="53" t="e">
        <f aca="false">AZ7</f>
        <v>#VALUE!</v>
      </c>
      <c r="BA10" s="6"/>
      <c r="BB10" s="38"/>
    </row>
    <row r="11" customFormat="false" ht="11.85" hidden="false" customHeight="true" outlineLevel="0" collapsed="false">
      <c r="A11" s="2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54" t="str">
        <f aca="false">AH8</f>
        <v>P</v>
      </c>
      <c r="AI11" s="6" t="s">
        <v>29</v>
      </c>
      <c r="AJ11" s="6"/>
      <c r="AK11" s="6"/>
      <c r="AL11" s="6" t="e">
        <f aca="false">AZ7</f>
        <v>#VALUE!</v>
      </c>
      <c r="AP11" s="6"/>
      <c r="AQ11" s="38"/>
      <c r="AR11" s="6"/>
      <c r="AS11" s="43" t="s">
        <v>30</v>
      </c>
      <c r="AT11" s="44"/>
      <c r="AU11" s="44"/>
      <c r="AV11" s="44"/>
      <c r="AW11" s="45" t="n">
        <v>3</v>
      </c>
      <c r="AX11" s="45"/>
      <c r="AY11" s="45"/>
      <c r="AZ11" s="44" t="s">
        <v>31</v>
      </c>
      <c r="BA11" s="44"/>
      <c r="BB11" s="46"/>
    </row>
    <row r="12" customFormat="false" ht="11.85" hidden="false" customHeight="tru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54" t="str">
        <f aca="false">AI8</f>
        <v>T</v>
      </c>
      <c r="AI12" s="6" t="s">
        <v>32</v>
      </c>
      <c r="AJ12" s="6"/>
      <c r="AK12" s="6"/>
      <c r="AL12" s="6" t="str">
        <f aca="false">AZ8</f>
        <v>℃</v>
      </c>
      <c r="AP12" s="6"/>
      <c r="AQ12" s="38"/>
      <c r="AR12" s="6"/>
      <c r="AS12" s="55"/>
      <c r="AT12" s="56"/>
      <c r="AU12" s="56"/>
      <c r="AV12" s="56"/>
      <c r="AW12" s="57"/>
      <c r="AX12" s="57"/>
      <c r="AY12" s="57"/>
      <c r="AZ12" s="56"/>
      <c r="BA12" s="56"/>
      <c r="BB12" s="58"/>
    </row>
    <row r="13" customFormat="false" ht="11.85" hidden="false" customHeight="true" outlineLevel="0" collapsed="false">
      <c r="A13" s="2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59" t="str">
        <f aca="false">AH9</f>
        <v>m</v>
      </c>
      <c r="AI13" s="48" t="s">
        <v>33</v>
      </c>
      <c r="AJ13" s="6"/>
      <c r="AK13" s="6"/>
      <c r="AL13" s="60" t="s">
        <v>19</v>
      </c>
      <c r="AP13" s="6"/>
      <c r="AQ13" s="38"/>
      <c r="AR13" s="6"/>
      <c r="AS13" s="34"/>
      <c r="AT13" s="34"/>
      <c r="AU13" s="34"/>
      <c r="AV13" s="34"/>
      <c r="AW13" s="34"/>
      <c r="AX13" s="34"/>
      <c r="AY13" s="34"/>
      <c r="AZ13" s="34"/>
      <c r="BA13" s="34"/>
      <c r="BB13" s="35"/>
    </row>
    <row r="14" customFormat="false" ht="11.85" hidden="false" customHeight="true" outlineLevel="0" collapsed="false">
      <c r="A14" s="21"/>
      <c r="B14" s="6"/>
      <c r="C14" s="6"/>
      <c r="D14" s="37" t="s">
        <v>3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54" t="str">
        <f aca="false">AI9</f>
        <v>h</v>
      </c>
      <c r="AI14" s="6" t="s">
        <v>35</v>
      </c>
      <c r="AJ14" s="6"/>
      <c r="AK14" s="6"/>
      <c r="AL14" s="6" t="s">
        <v>36</v>
      </c>
      <c r="AP14" s="6"/>
      <c r="AQ14" s="38"/>
      <c r="AR14" s="6"/>
      <c r="AX14" s="6"/>
      <c r="AY14" s="6"/>
      <c r="AZ14" s="6"/>
      <c r="BA14" s="6"/>
      <c r="BB14" s="38"/>
    </row>
    <row r="15" customFormat="false" ht="11.85" hidden="false" customHeight="true" outlineLevel="0" collapsed="false">
      <c r="A15" s="21"/>
      <c r="B15" s="6"/>
      <c r="C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P15" s="6"/>
      <c r="AQ15" s="38"/>
      <c r="AR15" s="6"/>
      <c r="AS15" s="61" t="s">
        <v>37</v>
      </c>
      <c r="AT15" s="61"/>
      <c r="AU15" s="61"/>
      <c r="AV15" s="62" t="s">
        <v>38</v>
      </c>
      <c r="AX15" s="6"/>
      <c r="AY15" s="6"/>
      <c r="AZ15" s="6"/>
      <c r="BA15" s="6"/>
      <c r="BB15" s="38"/>
    </row>
    <row r="16" customFormat="false" ht="11.85" hidden="false" customHeight="true" outlineLevel="0" collapsed="false">
      <c r="A16" s="2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E16" s="6"/>
      <c r="AF16" s="6"/>
      <c r="AG16" s="6"/>
      <c r="AP16" s="6"/>
      <c r="AQ16" s="38"/>
      <c r="AR16" s="6"/>
      <c r="AS16" s="61" t="s">
        <v>39</v>
      </c>
      <c r="AT16" s="61"/>
      <c r="AU16" s="61"/>
      <c r="AV16" s="62" t="s">
        <v>40</v>
      </c>
      <c r="AX16" s="48"/>
      <c r="AY16" s="6"/>
      <c r="AZ16" s="6"/>
      <c r="BA16" s="48"/>
      <c r="BB16" s="38"/>
    </row>
    <row r="17" customFormat="false" ht="11.85" hidden="false" customHeight="true" outlineLevel="0" collapsed="false">
      <c r="A17" s="21"/>
      <c r="B17" s="6"/>
      <c r="C17" s="6"/>
      <c r="D17" s="63" t="s">
        <v>41</v>
      </c>
      <c r="E17" s="6"/>
      <c r="F17" s="6"/>
      <c r="G17" s="6"/>
      <c r="H17" s="6"/>
      <c r="I17" s="6"/>
      <c r="J17" s="6"/>
      <c r="K17" s="6"/>
      <c r="L17" s="63" t="s">
        <v>4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P17" s="6"/>
      <c r="AQ17" s="38"/>
      <c r="AR17" s="6"/>
      <c r="AS17" s="61" t="s">
        <v>43</v>
      </c>
      <c r="AT17" s="61"/>
      <c r="AU17" s="61"/>
      <c r="AV17" s="62" t="s">
        <v>44</v>
      </c>
      <c r="AX17" s="48"/>
      <c r="AY17" s="6"/>
      <c r="AZ17" s="6"/>
      <c r="BA17" s="48"/>
      <c r="BB17" s="38"/>
    </row>
    <row r="18" customFormat="false" ht="11.85" hidden="false" customHeight="true" outlineLevel="0" collapsed="false">
      <c r="A18" s="21"/>
      <c r="B18" s="6"/>
      <c r="C18" s="6"/>
      <c r="D18" s="64" t="n">
        <f aca="false">D49</f>
        <v>15</v>
      </c>
      <c r="E18" s="64"/>
      <c r="F18" s="23" t="n">
        <f aca="false">IF(H48&lt;&gt;"S/H",F48,F49)</f>
        <v>234</v>
      </c>
      <c r="G18" s="23"/>
      <c r="H18" s="6"/>
      <c r="I18" s="6"/>
      <c r="J18" s="6"/>
      <c r="K18" s="6"/>
      <c r="L18" s="65" t="n">
        <v>1.5</v>
      </c>
      <c r="M18" s="65"/>
      <c r="N18" s="66" t="e">
        <f aca="false">tempconv(IAPWS_IF97_Tph(L18-IF(AS16&lt;&gt;"Absolute",0,pressconv(1.033227,"kg/cm2.g",AS15)),AS15,F19,1),"℃",AZ9)</f>
        <v>#VALUE!</v>
      </c>
      <c r="O18" s="6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P18" s="6"/>
      <c r="AQ18" s="38"/>
      <c r="AR18" s="6"/>
      <c r="AS18" s="67" t="n">
        <v>270</v>
      </c>
      <c r="AT18" s="67"/>
      <c r="AU18" s="67"/>
      <c r="AV18" s="62" t="s">
        <v>45</v>
      </c>
      <c r="AX18" s="6"/>
      <c r="AY18" s="6"/>
      <c r="AZ18" s="6"/>
      <c r="BA18" s="6"/>
      <c r="BB18" s="38"/>
    </row>
    <row r="19" customFormat="false" ht="11.85" hidden="false" customHeight="true" outlineLevel="0" collapsed="false">
      <c r="A19" s="21"/>
      <c r="B19" s="6"/>
      <c r="C19" s="6"/>
      <c r="D19" s="68" t="n">
        <f aca="false">D50</f>
        <v>30530</v>
      </c>
      <c r="E19" s="68"/>
      <c r="F19" s="23" t="e">
        <f aca="false">IAPWS_IF97(D18-IF(AS16&lt;&gt;"Absolute",0,pressconv(1.033227,"kg/cm2.g",AS15)),AS15,F18,AZ8,IF(H48&lt;&gt;"S/H",13,3))</f>
        <v>#VALUE!</v>
      </c>
      <c r="G19" s="23"/>
      <c r="H19" s="6"/>
      <c r="I19" s="6"/>
      <c r="J19" s="6"/>
      <c r="K19" s="6"/>
      <c r="L19" s="22" t="n">
        <f aca="false">D19</f>
        <v>30530</v>
      </c>
      <c r="M19" s="22"/>
      <c r="N19" s="23" t="e">
        <f aca="false">IAPWS_IF97(L18-IF(AS16&lt;&gt;"Absolute",0,pressconv(1.033227,"kg/cm2.g",AS15)),AS15,N18,AZ8,3)</f>
        <v>#VALUE!</v>
      </c>
      <c r="O19" s="23"/>
      <c r="P19" s="6"/>
      <c r="Q19" s="6"/>
      <c r="R19" s="6"/>
      <c r="S19" s="6"/>
      <c r="T19" s="6"/>
      <c r="U19" s="6"/>
      <c r="V19" s="6"/>
      <c r="W19" s="6"/>
      <c r="AF19" s="6"/>
      <c r="AG19" s="6"/>
      <c r="AP19" s="6"/>
      <c r="AQ19" s="38"/>
      <c r="AR19" s="6"/>
      <c r="AS19" s="69" t="e">
        <f aca="false">tempconv(IAPWS_IF97(AS20,AV20,0,AZ8,0),"℃",AV19)</f>
        <v>#VALUE!</v>
      </c>
      <c r="AT19" s="69"/>
      <c r="AU19" s="69"/>
      <c r="AV19" s="1" t="str">
        <f aca="false">AZ8</f>
        <v>℃</v>
      </c>
      <c r="AW19" s="62" t="s">
        <v>46</v>
      </c>
      <c r="AX19" s="60"/>
      <c r="AY19" s="6"/>
      <c r="AZ19" s="6"/>
      <c r="BA19" s="6"/>
      <c r="BB19" s="38"/>
    </row>
    <row r="20" customFormat="false" ht="11.85" hidden="false" customHeight="true" outlineLevel="0" collapsed="false">
      <c r="A20" s="2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P20" s="6"/>
      <c r="AQ20" s="38"/>
      <c r="AR20" s="6"/>
      <c r="AS20" s="69" t="e">
        <f aca="false">IF(AS16&lt;&gt;"Absolute",AW7,AW7-pressconv(1.033227,"kg/cm2.g",AV20))</f>
        <v>#VALUE!</v>
      </c>
      <c r="AT20" s="69"/>
      <c r="AU20" s="69"/>
      <c r="AV20" s="1" t="str">
        <f aca="false">AS15</f>
        <v>kg/cm2.g</v>
      </c>
      <c r="AX20" s="60"/>
      <c r="AY20" s="6"/>
      <c r="AZ20" s="6"/>
      <c r="BA20" s="6"/>
      <c r="BB20" s="38"/>
    </row>
    <row r="21" customFormat="false" ht="11.85" hidden="false" customHeight="true" outlineLevel="0" collapsed="false">
      <c r="A21" s="21"/>
      <c r="B21" s="6"/>
      <c r="C21" s="6"/>
      <c r="D21" s="6"/>
      <c r="E21" s="6"/>
      <c r="F21" s="6"/>
      <c r="G21" s="6"/>
      <c r="H21" s="6"/>
      <c r="I21" s="67" t="s">
        <v>4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P21" s="6"/>
      <c r="AQ21" s="38"/>
      <c r="AR21" s="6"/>
      <c r="AX21" s="6"/>
      <c r="AY21" s="6"/>
      <c r="AZ21" s="6"/>
      <c r="BA21" s="6"/>
      <c r="BB21" s="38"/>
    </row>
    <row r="22" customFormat="false" ht="11.85" hidden="false" customHeight="true" outlineLevel="0" collapsed="false">
      <c r="A22" s="2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P22" s="6"/>
      <c r="AQ22" s="38"/>
      <c r="AR22" s="6"/>
      <c r="AX22" s="6"/>
      <c r="AY22" s="6"/>
      <c r="AZ22" s="6"/>
      <c r="BA22" s="6"/>
      <c r="BB22" s="38"/>
    </row>
    <row r="23" customFormat="false" ht="11.85" hidden="false" customHeight="true" outlineLevel="0" collapsed="false">
      <c r="A23" s="2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P23" s="6"/>
      <c r="AQ23" s="38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38"/>
    </row>
    <row r="24" customFormat="false" ht="11.85" hidden="false" customHeight="tru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P24" s="6"/>
      <c r="AQ24" s="38"/>
      <c r="AR24" s="6"/>
      <c r="AS24" s="70" t="s">
        <v>48</v>
      </c>
      <c r="AT24" s="70"/>
      <c r="AU24" s="59" t="s">
        <v>49</v>
      </c>
      <c r="AV24" s="6"/>
      <c r="AW24" s="48" t="s">
        <v>50</v>
      </c>
      <c r="AX24" s="48"/>
      <c r="AY24" s="48"/>
      <c r="AZ24" s="48"/>
      <c r="BA24" s="48" t="s">
        <v>51</v>
      </c>
      <c r="BB24" s="38"/>
    </row>
    <row r="25" customFormat="false" ht="11.85" hidden="false" customHeight="tru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P25" s="6"/>
      <c r="AQ25" s="38"/>
      <c r="AR25" s="6"/>
      <c r="AS25" s="71" t="s">
        <v>52</v>
      </c>
      <c r="AT25" s="71"/>
      <c r="AU25" s="59" t="s">
        <v>53</v>
      </c>
      <c r="AV25" s="6"/>
      <c r="AW25" s="48" t="s">
        <v>54</v>
      </c>
      <c r="AX25" s="48"/>
      <c r="AY25" s="48"/>
      <c r="AZ25" s="48"/>
      <c r="BA25" s="48" t="s">
        <v>55</v>
      </c>
      <c r="BB25" s="38"/>
    </row>
    <row r="26" customFormat="false" ht="11.85" hidden="false" customHeight="tru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48"/>
      <c r="AP26" s="48"/>
      <c r="AQ26" s="38"/>
      <c r="AR26" s="6"/>
    </row>
    <row r="27" customFormat="false" ht="11.85" hidden="false" customHeight="true" outlineLevel="0" collapsed="false">
      <c r="A27" s="21"/>
      <c r="B27" s="6"/>
      <c r="C27" s="6"/>
      <c r="D27" s="37" t="s">
        <v>5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38"/>
      <c r="AR27" s="6"/>
    </row>
    <row r="28" customFormat="false" ht="11.85" hidden="false" customHeight="true" outlineLevel="0" collapsed="false">
      <c r="A28" s="21"/>
      <c r="B28" s="6"/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38"/>
      <c r="AR28" s="6"/>
    </row>
    <row r="29" customFormat="false" ht="11.85" hidden="false" customHeight="true" outlineLevel="0" collapsed="false">
      <c r="A29" s="2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2" t="s">
        <v>57</v>
      </c>
      <c r="Q29" s="72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38"/>
    </row>
    <row r="30" customFormat="false" ht="11.85" hidden="false" customHeight="true" outlineLevel="0" collapsed="false">
      <c r="A30" s="21"/>
      <c r="B30" s="6"/>
      <c r="C30" s="6"/>
      <c r="D30" s="54" t="str">
        <f aca="false">D17</f>
        <v>MP Steam</v>
      </c>
      <c r="E30" s="6"/>
      <c r="F30" s="6"/>
      <c r="G30" s="6"/>
      <c r="H30" s="6"/>
      <c r="I30" s="6"/>
      <c r="J30" s="6"/>
      <c r="K30" s="6"/>
      <c r="L30" s="54" t="str">
        <f aca="false">L17</f>
        <v>LP Steam</v>
      </c>
      <c r="M30" s="6"/>
      <c r="N30" s="6"/>
      <c r="O30" s="6"/>
      <c r="P30" s="67" t="n">
        <v>0.1</v>
      </c>
      <c r="Q30" s="67"/>
      <c r="R30" s="6"/>
      <c r="S30" s="63" t="s">
        <v>58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38"/>
      <c r="AR30" s="6"/>
    </row>
    <row r="31" customFormat="false" ht="11.85" hidden="false" customHeight="true" outlineLevel="0" collapsed="false">
      <c r="A31" s="21"/>
      <c r="B31" s="6"/>
      <c r="C31" s="6"/>
      <c r="D31" s="11" t="n">
        <f aca="false">D18</f>
        <v>15</v>
      </c>
      <c r="E31" s="11"/>
      <c r="F31" s="23" t="n">
        <f aca="false">F18</f>
        <v>234</v>
      </c>
      <c r="G31" s="23"/>
      <c r="H31" s="6"/>
      <c r="I31" s="6"/>
      <c r="J31" s="6"/>
      <c r="K31" s="6"/>
      <c r="L31" s="11" t="n">
        <f aca="false">S31+P30</f>
        <v>1.6</v>
      </c>
      <c r="M31" s="11"/>
      <c r="N31" s="23" t="e">
        <f aca="false">tempconv(IAPWS_IF97_Tph(L31-IF(AS16&lt;&gt;"Absolute",0,pressconv(1.033227,"kg/cm2.g",AS15)),AS15,F32,1),"℃",AZ9)</f>
        <v>#VALUE!</v>
      </c>
      <c r="O31" s="23"/>
      <c r="P31" s="6"/>
      <c r="Q31" s="6"/>
      <c r="R31" s="6"/>
      <c r="S31" s="65" t="n">
        <f aca="false">L18</f>
        <v>1.5</v>
      </c>
      <c r="T31" s="65"/>
      <c r="U31" s="73" t="e">
        <f aca="false">IF(W48&lt;&gt;"S/H",U48,U49)</f>
        <v>#VALUE!</v>
      </c>
      <c r="V31" s="73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38"/>
      <c r="AR31" s="6"/>
    </row>
    <row r="32" customFormat="false" ht="11.85" hidden="false" customHeight="true" outlineLevel="0" collapsed="false">
      <c r="A32" s="21"/>
      <c r="B32" s="6"/>
      <c r="C32" s="6"/>
      <c r="D32" s="74" t="n">
        <v>31000</v>
      </c>
      <c r="E32" s="74"/>
      <c r="F32" s="23" t="e">
        <f aca="false">F19</f>
        <v>#VALUE!</v>
      </c>
      <c r="G32" s="23"/>
      <c r="H32" s="6"/>
      <c r="I32" s="6"/>
      <c r="J32" s="6"/>
      <c r="K32" s="6"/>
      <c r="L32" s="22" t="n">
        <f aca="false">D32</f>
        <v>31000</v>
      </c>
      <c r="M32" s="22"/>
      <c r="N32" s="23" t="e">
        <f aca="false">IAPWS_IF97(L31-IF(AS16&lt;&gt;"Absolute",0,pressconv(1.033227,"kg/cm2.g",AS15)),AS15,N31,AZ8,3)</f>
        <v>#VALUE!</v>
      </c>
      <c r="O32" s="23"/>
      <c r="P32" s="6"/>
      <c r="Q32" s="6"/>
      <c r="R32" s="6"/>
      <c r="S32" s="22" t="e">
        <f aca="false">L32+O38</f>
        <v>#VALUE!</v>
      </c>
      <c r="T32" s="22"/>
      <c r="U32" s="23" t="e">
        <f aca="false">IAPWS_IF97(S31-IF(AS16&lt;&gt;"Absolute",0,pressconv(1.033227,"kg/cm2.g",AS15)),AS15,U31,AZ8,IF(W48&lt;&gt;"S/H",13,3))</f>
        <v>#VALUE!</v>
      </c>
      <c r="V32" s="23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38"/>
      <c r="AR32" s="6"/>
    </row>
    <row r="33" customFormat="false" ht="11.85" hidden="false" customHeight="true" outlineLevel="0" collapsed="false">
      <c r="A33" s="2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38"/>
      <c r="AR33" s="6"/>
    </row>
    <row r="34" customFormat="false" ht="11.85" hidden="false" customHeight="true" outlineLevel="0" collapsed="false">
      <c r="A34" s="21"/>
      <c r="B34" s="6"/>
      <c r="C34" s="6"/>
      <c r="D34" s="6"/>
      <c r="E34" s="6"/>
      <c r="F34" s="6"/>
      <c r="G34" s="6"/>
      <c r="H34" s="6"/>
      <c r="I34" s="75" t="str">
        <f aca="false">I21</f>
        <v>Press. Reducing Valve</v>
      </c>
      <c r="J34" s="6"/>
      <c r="K34" s="6"/>
      <c r="L34" s="6"/>
      <c r="M34" s="6"/>
      <c r="N34" s="6"/>
      <c r="O34" s="6"/>
      <c r="P34" s="6"/>
      <c r="Q34" s="6"/>
      <c r="R34" s="63" t="s">
        <v>59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38"/>
      <c r="AR34" s="6"/>
    </row>
    <row r="35" customFormat="false" ht="11.85" hidden="false" customHeight="true" outlineLevel="0" collapsed="false">
      <c r="A35" s="2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38"/>
      <c r="AR35" s="6"/>
    </row>
    <row r="36" customFormat="false" ht="11.85" hidden="false" customHeight="true" outlineLevel="0" collapsed="false">
      <c r="A36" s="2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3" t="s">
        <v>60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38"/>
      <c r="AR36" s="6"/>
    </row>
    <row r="37" customFormat="false" ht="11.85" hidden="false" customHeight="true" outlineLevel="0" collapsed="false">
      <c r="A37" s="2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5" t="n">
        <v>5</v>
      </c>
      <c r="P37" s="65"/>
      <c r="Q37" s="76" t="n">
        <v>60</v>
      </c>
      <c r="R37" s="7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38"/>
      <c r="AR37" s="6"/>
    </row>
    <row r="38" customFormat="false" ht="11.85" hidden="false" customHeight="true" outlineLevel="0" collapsed="false">
      <c r="A38" s="2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2" t="e">
        <f aca="false">L32*(N32-U32)/(U32-Q38)</f>
        <v>#VALUE!</v>
      </c>
      <c r="P38" s="22"/>
      <c r="Q38" s="23" t="e">
        <f aca="false">IAPWS_IF97(O37-IF(AS16&lt;&gt;"Absolute",0,pressconv(1.033227,"kg/cm2.g",AS15)),AS15,Q37,AZ8,3)</f>
        <v>#VALUE!</v>
      </c>
      <c r="R38" s="23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52"/>
      <c r="AF38" s="6"/>
      <c r="AG38" s="52"/>
      <c r="AH38" s="6"/>
      <c r="AI38" s="6"/>
      <c r="AJ38" s="6"/>
      <c r="AK38" s="6"/>
      <c r="AL38" s="6"/>
      <c r="AM38" s="6"/>
      <c r="AN38" s="6"/>
      <c r="AO38" s="6"/>
      <c r="AP38" s="6"/>
      <c r="AQ38" s="38"/>
      <c r="AR38" s="6"/>
    </row>
    <row r="39" customFormat="false" ht="11.85" hidden="false" customHeight="true" outlineLevel="0" collapsed="false">
      <c r="A39" s="2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38"/>
      <c r="AR39" s="6"/>
    </row>
    <row r="40" customFormat="false" ht="11.85" hidden="false" customHeight="true" outlineLevel="0" collapsed="false">
      <c r="A40" s="2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38"/>
      <c r="AR40" s="6"/>
    </row>
    <row r="41" customFormat="false" ht="11.85" hidden="false" customHeight="true" outlineLevel="0" collapsed="false">
      <c r="A41" s="2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38"/>
      <c r="AR41" s="6"/>
    </row>
    <row r="42" customFormat="false" ht="11.85" hidden="false" customHeight="tru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38"/>
      <c r="AR42" s="6"/>
    </row>
    <row r="43" customFormat="false" ht="11.85" hidden="false" customHeight="true" outlineLevel="0" collapsed="false">
      <c r="A43" s="2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38"/>
      <c r="AR43" s="6"/>
    </row>
    <row r="44" customFormat="false" ht="11.8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9"/>
      <c r="AR44" s="6"/>
    </row>
    <row r="45" customFormat="false" ht="11.85" hidden="false" customHeight="true" outlineLevel="0" collapsed="false">
      <c r="A45" s="80" t="s">
        <v>61</v>
      </c>
      <c r="AK45" s="6"/>
      <c r="AL45" s="6"/>
      <c r="AM45" s="6"/>
      <c r="AN45" s="6"/>
      <c r="AO45" s="6"/>
      <c r="AQ45" s="81" t="s">
        <v>62</v>
      </c>
      <c r="AR45" s="6"/>
    </row>
    <row r="46" customFormat="false" ht="13.5" hidden="false" customHeight="true" outlineLevel="0" collapsed="false"/>
    <row r="47" customFormat="false" ht="11.25" hidden="false" customHeight="false" outlineLevel="0" collapsed="false">
      <c r="D47" s="82" t="str">
        <f aca="false">D17</f>
        <v>MP Steam</v>
      </c>
    </row>
    <row r="48" customFormat="false" ht="11.25" hidden="false" customHeight="false" outlineLevel="0" collapsed="false">
      <c r="E48" s="83" t="s">
        <v>63</v>
      </c>
      <c r="F48" s="84" t="e">
        <f aca="false">tempconv(IAPWS_IF97(D49-IF(AS16&lt;&gt;"Absolute",0,pressconv(1.033227,"kg/cm2.g",AS15)),AS15,0,AZ8,0),"℃",AZ8)</f>
        <v>#VALUE!</v>
      </c>
      <c r="G48" s="84"/>
      <c r="H48" s="85" t="s">
        <v>64</v>
      </c>
      <c r="I48" s="86"/>
      <c r="L48" s="54" t="str">
        <f aca="false">L17</f>
        <v>LP Steam</v>
      </c>
      <c r="M48" s="6"/>
      <c r="N48" s="6"/>
      <c r="O48" s="6"/>
      <c r="T48" s="83" t="s">
        <v>63</v>
      </c>
      <c r="U48" s="84" t="e">
        <f aca="false">tempconv(IAPWS_IF97(S49-IF(AS16&lt;&gt;"Absolute",0,pressconv(1.033227,"kg/cm2.g",AS15)),AS15,0,AZ8,0),"℃",AZ8)</f>
        <v>#VALUE!</v>
      </c>
      <c r="V48" s="84"/>
      <c r="W48" s="85" t="s">
        <v>43</v>
      </c>
      <c r="X48" s="86"/>
    </row>
    <row r="49" customFormat="false" ht="11.25" hidden="false" customHeight="false" outlineLevel="0" collapsed="false">
      <c r="D49" s="65" t="n">
        <v>15</v>
      </c>
      <c r="E49" s="65"/>
      <c r="F49" s="65" t="n">
        <v>234</v>
      </c>
      <c r="G49" s="65"/>
      <c r="H49" s="87" t="s">
        <v>65</v>
      </c>
      <c r="I49" s="6"/>
      <c r="L49" s="11" t="n">
        <f aca="false">L18</f>
        <v>1.5</v>
      </c>
      <c r="M49" s="11"/>
      <c r="N49" s="23" t="e">
        <f aca="false">tempconv(IAPWS_IF97(L49-IF(AS16&lt;&gt;"Absolute",0,pressconv(1.033227,"kg/cm2.g",AS15)),AS15,0,AZ8,0),"℃",AZ8)</f>
        <v>#VALUE!</v>
      </c>
      <c r="O49" s="23"/>
      <c r="P49" s="1" t="s">
        <v>66</v>
      </c>
      <c r="S49" s="11" t="n">
        <f aca="false">S31</f>
        <v>1.5</v>
      </c>
      <c r="T49" s="11"/>
      <c r="U49" s="76" t="n">
        <v>120</v>
      </c>
      <c r="V49" s="76"/>
      <c r="W49" s="87"/>
      <c r="X49" s="6"/>
    </row>
    <row r="50" customFormat="false" ht="11.25" hidden="false" customHeight="false" outlineLevel="0" collapsed="false">
      <c r="D50" s="74" t="n">
        <v>30530</v>
      </c>
      <c r="E50" s="74"/>
      <c r="F50" s="88"/>
      <c r="G50" s="88"/>
      <c r="L50" s="89"/>
      <c r="M50" s="89"/>
      <c r="N50" s="23" t="e">
        <f aca="false">IAPWS_IF97(L49-IF(AS16&lt;&gt;"Absolute",0,pressconv(1.033227,"kg/cm2.g",AS15)),AS15,0,AZ8,13)</f>
        <v>#VALUE!</v>
      </c>
      <c r="O50" s="23"/>
      <c r="P50" s="1" t="s">
        <v>67</v>
      </c>
      <c r="S50" s="89"/>
      <c r="T50" s="89"/>
      <c r="U50" s="23" t="e">
        <f aca="false">IAPWS_IF97(S49-IF(AS16&lt;&gt;"Absolute",0,pressconv(1.033227,"kg/cm2.g",AS15)),AS15,0,AZ8,13)</f>
        <v>#VALUE!</v>
      </c>
      <c r="V50" s="23"/>
      <c r="W50" s="1" t="s">
        <v>67</v>
      </c>
    </row>
    <row r="52" customFormat="false" ht="11.25" hidden="false" customHeight="false" outlineLevel="0" collapsed="false">
      <c r="L52" s="11" t="n">
        <f aca="false">L31</f>
        <v>1.6</v>
      </c>
      <c r="M52" s="11"/>
      <c r="N52" s="23" t="e">
        <f aca="false">tempconv(IAPWS_IF97(L52-IF(AS16&lt;&gt;"Absolute",0,pressconv(1.033227,"kg/cm2.g",AS15)),AS15,0,AZ8,0),"℃",AZ8)</f>
        <v>#VALUE!</v>
      </c>
      <c r="O52" s="23"/>
      <c r="P52" s="1" t="str">
        <f aca="false">P49</f>
        <v>&lt; Tsat</v>
      </c>
      <c r="R52" s="82" t="str">
        <f aca="false">"H&amp;M Balance Check for "&amp;R34</f>
        <v>H&amp;M Balance Check for De-superheater</v>
      </c>
    </row>
    <row r="53" customFormat="false" ht="11.25" hidden="false" customHeight="false" outlineLevel="0" collapsed="false">
      <c r="L53" s="89"/>
      <c r="M53" s="89"/>
      <c r="N53" s="23" t="e">
        <f aca="false">IAPWS_IF97(L52-IF(AS16&lt;&gt;"Absolute",0,pressconv(1.033227,"kg/cm2.g",AS15)),AS15,0,AZ8,13)</f>
        <v>#VALUE!</v>
      </c>
      <c r="O53" s="23"/>
      <c r="P53" s="1" t="str">
        <f aca="false">P50</f>
        <v>&lt; hsat</v>
      </c>
      <c r="R53" s="82" t="str">
        <f aca="false">L30</f>
        <v>LP Steam</v>
      </c>
      <c r="U53" s="82" t="str">
        <f aca="false">O36</f>
        <v>Spray Water</v>
      </c>
      <c r="X53" s="82" t="str">
        <f aca="false">S30</f>
        <v>De-S/H Steam</v>
      </c>
    </row>
    <row r="54" customFormat="false" ht="11.25" hidden="false" customHeight="false" outlineLevel="0" collapsed="false">
      <c r="Q54" s="83" t="s">
        <v>25</v>
      </c>
      <c r="R54" s="90" t="n">
        <f aca="false">L32</f>
        <v>31000</v>
      </c>
      <c r="S54" s="90"/>
      <c r="T54" s="90"/>
      <c r="U54" s="90" t="e">
        <f aca="false">O38</f>
        <v>#VALUE!</v>
      </c>
      <c r="V54" s="90"/>
      <c r="W54" s="90"/>
      <c r="X54" s="90" t="e">
        <f aca="false">S32</f>
        <v>#VALUE!</v>
      </c>
      <c r="Y54" s="90"/>
      <c r="Z54" s="90"/>
    </row>
    <row r="55" customFormat="false" ht="11.25" hidden="false" customHeight="false" outlineLevel="0" collapsed="false">
      <c r="Q55" s="83" t="s">
        <v>26</v>
      </c>
      <c r="R55" s="91" t="e">
        <f aca="false">N32</f>
        <v>#VALUE!</v>
      </c>
      <c r="S55" s="91"/>
      <c r="T55" s="91"/>
      <c r="U55" s="91" t="e">
        <f aca="false">Q38</f>
        <v>#VALUE!</v>
      </c>
      <c r="V55" s="91"/>
      <c r="W55" s="91"/>
      <c r="X55" s="91" t="e">
        <f aca="false">U32</f>
        <v>#VALUE!</v>
      </c>
      <c r="Y55" s="91"/>
      <c r="Z55" s="91"/>
    </row>
    <row r="56" customFormat="false" ht="11.25" hidden="false" customHeight="false" outlineLevel="0" collapsed="false">
      <c r="Q56" s="83" t="s">
        <v>68</v>
      </c>
      <c r="R56" s="90" t="e">
        <f aca="false">R54*R55</f>
        <v>#VALUE!</v>
      </c>
      <c r="S56" s="90"/>
      <c r="T56" s="90"/>
      <c r="U56" s="90" t="e">
        <f aca="false">U54*U55</f>
        <v>#VALUE!</v>
      </c>
      <c r="V56" s="90"/>
      <c r="W56" s="90"/>
      <c r="X56" s="90" t="e">
        <f aca="false">X54*X55</f>
        <v>#VALUE!</v>
      </c>
      <c r="Y56" s="90"/>
      <c r="Z56" s="90"/>
    </row>
    <row r="57" customFormat="false" ht="11.25" hidden="false" customHeight="false" outlineLevel="0" collapsed="false">
      <c r="W57" s="83" t="s">
        <v>69</v>
      </c>
      <c r="X57" s="92" t="e">
        <f aca="false">(X56/(R56+U56)-1)*100</f>
        <v>#VALUE!</v>
      </c>
      <c r="Y57" s="92"/>
      <c r="Z57" s="92"/>
      <c r="AA57" s="1" t="s">
        <v>70</v>
      </c>
    </row>
  </sheetData>
  <mergeCells count="91">
    <mergeCell ref="A1:AG2"/>
    <mergeCell ref="AH1:AJ1"/>
    <mergeCell ref="AK1:AQ1"/>
    <mergeCell ref="AK2:AQ2"/>
    <mergeCell ref="AS2:AT2"/>
    <mergeCell ref="AU2:AV2"/>
    <mergeCell ref="A3:C3"/>
    <mergeCell ref="E3:Q3"/>
    <mergeCell ref="R3:T3"/>
    <mergeCell ref="V3:AG3"/>
    <mergeCell ref="AH3:AJ3"/>
    <mergeCell ref="AK3:AL3"/>
    <mergeCell ref="AM3:AN3"/>
    <mergeCell ref="AO3:AP3"/>
    <mergeCell ref="AS3:AT3"/>
    <mergeCell ref="AU3:AV3"/>
    <mergeCell ref="A4:C4"/>
    <mergeCell ref="E4:Q4"/>
    <mergeCell ref="R4:T4"/>
    <mergeCell ref="V4:AG4"/>
    <mergeCell ref="AH4:AJ4"/>
    <mergeCell ref="AS5:BB5"/>
    <mergeCell ref="AW6:AY6"/>
    <mergeCell ref="AW7:AY7"/>
    <mergeCell ref="AW8:AY8"/>
    <mergeCell ref="AW9:AY9"/>
    <mergeCell ref="AW10:AY10"/>
    <mergeCell ref="AW11:AY11"/>
    <mergeCell ref="AW12:AY12"/>
    <mergeCell ref="AS15:AU15"/>
    <mergeCell ref="AS16:AU16"/>
    <mergeCell ref="AS17:AU17"/>
    <mergeCell ref="D18:E18"/>
    <mergeCell ref="F18:G18"/>
    <mergeCell ref="L18:M18"/>
    <mergeCell ref="N18:O18"/>
    <mergeCell ref="AS18:AU18"/>
    <mergeCell ref="D19:E19"/>
    <mergeCell ref="F19:G19"/>
    <mergeCell ref="L19:M19"/>
    <mergeCell ref="N19:O19"/>
    <mergeCell ref="AS19:AU19"/>
    <mergeCell ref="AS20:AU20"/>
    <mergeCell ref="AS24:AT24"/>
    <mergeCell ref="AS25:AT25"/>
    <mergeCell ref="P29:Q29"/>
    <mergeCell ref="P30:Q30"/>
    <mergeCell ref="D31:E31"/>
    <mergeCell ref="F31:G31"/>
    <mergeCell ref="L31:M31"/>
    <mergeCell ref="N31:O31"/>
    <mergeCell ref="S31:T31"/>
    <mergeCell ref="U31:V31"/>
    <mergeCell ref="D32:E32"/>
    <mergeCell ref="F32:G32"/>
    <mergeCell ref="L32:M32"/>
    <mergeCell ref="N32:O32"/>
    <mergeCell ref="S32:T32"/>
    <mergeCell ref="U32:V32"/>
    <mergeCell ref="O37:P37"/>
    <mergeCell ref="Q37:R37"/>
    <mergeCell ref="O38:P38"/>
    <mergeCell ref="Q38:R38"/>
    <mergeCell ref="F48:G48"/>
    <mergeCell ref="U48:V48"/>
    <mergeCell ref="D49:E49"/>
    <mergeCell ref="F49:G49"/>
    <mergeCell ref="L49:M49"/>
    <mergeCell ref="N49:O49"/>
    <mergeCell ref="S49:T49"/>
    <mergeCell ref="U49:V49"/>
    <mergeCell ref="D50:E50"/>
    <mergeCell ref="F50:G50"/>
    <mergeCell ref="L50:M50"/>
    <mergeCell ref="N50:O50"/>
    <mergeCell ref="S50:T50"/>
    <mergeCell ref="U50:V50"/>
    <mergeCell ref="L52:M52"/>
    <mergeCell ref="N52:O52"/>
    <mergeCell ref="L53:M53"/>
    <mergeCell ref="N53:O53"/>
    <mergeCell ref="R54:T54"/>
    <mergeCell ref="U54:W54"/>
    <mergeCell ref="X54:Z54"/>
    <mergeCell ref="R55:T55"/>
    <mergeCell ref="U55:W55"/>
    <mergeCell ref="X55:Z55"/>
    <mergeCell ref="R56:T56"/>
    <mergeCell ref="U56:W56"/>
    <mergeCell ref="X56:Z56"/>
    <mergeCell ref="X57:Z5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6-04-27T01:40:20Z</cp:lastPrinted>
  <dcterms:modified xsi:type="dcterms:W3CDTF">2015-10-14T05:32:57Z</dcterms:modified>
  <cp:revision>0</cp:revision>
  <dc:subject/>
  <dc:title/>
</cp:coreProperties>
</file>